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21" activeTab="42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单位资金支出表" sheetId="37" state="visible" r:id="rId38"/>
    <sheet name="15项目支出表" sheetId="38" state="visible" r:id="rId39"/>
    <sheet name="16政府采购表" sheetId="39" state="visible" r:id="rId40"/>
    <sheet name="17购买服务表" sheetId="40" state="visible" r:id="rId41"/>
    <sheet name="18一般公共预算“三公”经费" sheetId="41" state="visible" r:id="rId42"/>
    <sheet name="19机关运行经费" sheetId="42" state="visible" r:id="rId43"/>
    <sheet name="20绩效预算情况表" sheetId="43" state="visible" r:id="rId4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21" name="Print_Area" vbProcedure="false">公开表皮!$A$1:$P$16</definedName>
    <definedName function="false" hidden="false" localSheetId="21" name="Print_Titles" vbProcedure="false">公开表皮!$1:$15</definedName>
    <definedName function="false" hidden="false" localSheetId="22" name="Print_Area" vbProcedure="false">目录!$A$1:$A$21</definedName>
    <definedName function="false" hidden="false" localSheetId="23" name="Print_Area" vbProcedure="false">1部门收支总表!$A$1:$D$30</definedName>
    <definedName function="false" hidden="false" localSheetId="24" name="Print_Area" vbProcedure="false">'2部门收支总表（分单位）'!$A$1:$R$13</definedName>
    <definedName function="false" hidden="false" localSheetId="24" name="Print_Titles" vbProcedure="false">'2部门收支总表（分单位）'!$1:$6</definedName>
    <definedName function="false" hidden="false" localSheetId="25" name="Print_Area" vbProcedure="false">3部门收入总表!$A$1:$Q$20</definedName>
    <definedName function="false" hidden="false" localSheetId="32" name="Print_Titles" vbProcedure="false">'10一般公共预算基本支出表（按经济）'!$1:$5</definedName>
    <definedName function="false" hidden="false" localSheetId="33" name="Print_Titles" vbProcedure="false">11纳入预算管理的行政事业性收费支出预算明细表!$1:$5</definedName>
    <definedName function="false" hidden="false" localSheetId="34" name="Print_Titles" vbProcedure="false">12纳入预算管理的政府性基金!$2:$6</definedName>
    <definedName function="false" hidden="false" localSheetId="35" name="Print_Titles" vbProcedure="false">13国有资本经营支出!$1:$5</definedName>
    <definedName function="false" hidden="false" localSheetId="36" name="Print_Titles" vbProcedure="false">14单位资金支出表!$1:$5</definedName>
    <definedName function="false" hidden="false" localSheetId="37" name="Print_Titles" vbProcedure="false">15项目支出表!$2:$6</definedName>
    <definedName function="false" hidden="false" localSheetId="38" name="Print_Titles" vbProcedure="false">16政府采购表!$1:$5</definedName>
    <definedName function="false" hidden="false" localSheetId="39" name="Print_Titles" vbProcedure="false">17购买服务表!$1:$1</definedName>
    <definedName function="false" hidden="false" localSheetId="40" name="Print_Area" vbProcedure="false">'18一般公共预算“三公”经费'!$A$1:$C$11</definedName>
    <definedName function="false" hidden="false" localSheetId="40" name="Print_Titles" vbProcedure="false">'18一般公共预算“三公”经费'!$1:$4</definedName>
    <definedName function="false" hidden="false" localSheetId="41" name="Print_Titles" vbProcedure="false">19机关运行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61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预算和“三公”经费预算公开表</t>
    </r>
  </si>
  <si>
    <t xml:space="preserve">抚顺市文学艺术界联合会</t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单位资金预算支出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七、抚顺市市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购买服务项目预算公开表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二十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文学艺术界联合会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文化旅游体育与传媒支出</t>
  </si>
  <si>
    <t xml:space="preserve">其中：上级提前告知转移支付资金</t>
  </si>
  <si>
    <t xml:space="preserve">  文化和旅游</t>
  </si>
  <si>
    <t xml:space="preserve">二、纳入预算管理的专项收入</t>
  </si>
  <si>
    <t xml:space="preserve">    其他文化和旅游支出</t>
  </si>
  <si>
    <t xml:space="preserve">三、纳入预算管理的行政事业性收费收入</t>
  </si>
  <si>
    <t xml:space="preserve">社会保障和就业支出</t>
  </si>
  <si>
    <t xml:space="preserve">四、国有资源（资产）有偿使用收入</t>
  </si>
  <si>
    <t xml:space="preserve">  行政事业单位养老支出</t>
  </si>
  <si>
    <t xml:space="preserve">五、政府住房基金收入</t>
  </si>
  <si>
    <t xml:space="preserve">    行政单位离退休</t>
  </si>
  <si>
    <t xml:space="preserve">六、纳入预算管理的政府性基金收入</t>
  </si>
  <si>
    <t xml:space="preserve">    机关事业单位基本养老保险缴费支出</t>
  </si>
  <si>
    <t xml:space="preserve">    机关事业单位职业年金缴费支出</t>
  </si>
  <si>
    <t xml:space="preserve">七、纳入专户管理的行政事业性收费收入</t>
  </si>
  <si>
    <t xml:space="preserve">卫生健康支出</t>
  </si>
  <si>
    <t xml:space="preserve">八、国有资本经营预算拨款收入</t>
  </si>
  <si>
    <t xml:space="preserve">  行政事业单位医疗</t>
  </si>
  <si>
    <t xml:space="preserve">九、单位资金收入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  入    合    计</t>
  </si>
  <si>
    <t xml:space="preserve">支   出   合    计</t>
  </si>
  <si>
    <r>
      <rPr>
        <sz val="11"/>
        <color rgb="FF800080"/>
        <rFont val="Noto Sans"/>
        <family val="2"/>
      </rPr>
      <t xml:space="preserve">填表说明：                                                                                                               </t>
    </r>
    <r>
      <rPr>
        <sz val="11"/>
        <color rgb="FF800080"/>
        <rFont val="宋体"/>
        <family val="0"/>
        <charset val="134"/>
      </rPr>
      <t xml:space="preserve">1.</t>
    </r>
    <r>
      <rPr>
        <sz val="11"/>
        <color rgb="FF800080"/>
        <rFont val="Noto Sans"/>
        <family val="2"/>
      </rPr>
      <t xml:space="preserve">本表取值自财政部门下达的预算批复表</t>
    </r>
    <r>
      <rPr>
        <sz val="11"/>
        <color rgb="FF800080"/>
        <rFont val="宋体"/>
        <family val="0"/>
        <charset val="134"/>
      </rPr>
      <t xml:space="preserve">1</t>
    </r>
    <r>
      <rPr>
        <sz val="11"/>
        <color rgb="FF800080"/>
        <rFont val="Noto Sans"/>
        <family val="2"/>
      </rPr>
      <t xml:space="preserve">《部门收支总表》，左侧收入栏中第一行“财政拨款收入”一项等于批复表中本级财政收入、省专项转移支付、省一般性转移支付的合计数，第二行“其中：上级提前告知转移支付资金”一项等于批复表中省专项转移支付、省一般性转移支付合计，第七行“纳入预算管理的政府性基金收入”等于批复表中对应项下“省转移支付收入”、“基金收入”合计数，第八栏“其中：上级提前告知转移支付资金”等于批复表中第十四行“纳入政府性基金预算管理收入——省转移支付收入”，右侧支出栏如不涉及涉密内容，直接复制粘贴批复表中数据即可，如有涉密内容，按照规定剔除涉密内容。                                  </t>
    </r>
    <r>
      <rPr>
        <sz val="11"/>
        <color rgb="FF800080"/>
        <rFont val="宋体"/>
        <family val="0"/>
        <charset val="134"/>
      </rPr>
      <t xml:space="preserve">2.</t>
    </r>
    <r>
      <rPr>
        <sz val="11"/>
        <color rgb="FF800080"/>
        <rFont val="Noto Sans"/>
        <family val="2"/>
      </rPr>
      <t xml:space="preserve">请注意表间平衡，总收入</t>
    </r>
    <r>
      <rPr>
        <sz val="11"/>
        <color rgb="FF800080"/>
        <rFont val="宋体"/>
        <family val="0"/>
        <charset val="134"/>
      </rPr>
      <t xml:space="preserve">=</t>
    </r>
    <r>
      <rPr>
        <sz val="11"/>
        <color rgb="FF800080"/>
        <rFont val="Noto Sans"/>
        <family val="2"/>
      </rPr>
      <t xml:space="preserve">总支出，总收入</t>
    </r>
    <r>
      <rPr>
        <sz val="11"/>
        <color rgb="FF800080"/>
        <rFont val="宋体"/>
        <family val="0"/>
        <charset val="134"/>
      </rPr>
      <t xml:space="preserve">=</t>
    </r>
    <r>
      <rPr>
        <sz val="11"/>
        <color rgb="FF800080"/>
        <rFont val="Noto Sans"/>
        <family val="2"/>
      </rPr>
      <t xml:space="preserve">财政拨款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纳入预算管理的专项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纳入预算管理的行政事业性收费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国有资源</t>
    </r>
    <r>
      <rPr>
        <sz val="11"/>
        <color rgb="FF800080"/>
        <rFont val="宋体"/>
        <family val="0"/>
        <charset val="134"/>
      </rPr>
      <t xml:space="preserve">(</t>
    </r>
    <r>
      <rPr>
        <sz val="11"/>
        <color rgb="FF800080"/>
        <rFont val="Noto Sans"/>
        <family val="2"/>
      </rPr>
      <t xml:space="preserve">资产）有偿使用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政府住房基金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纳入预算管理的政府性基金收入</t>
    </r>
    <r>
      <rPr>
        <sz val="11"/>
        <color rgb="FF800080"/>
        <rFont val="宋体"/>
        <family val="0"/>
        <charset val="134"/>
      </rPr>
      <t xml:space="preserve">+</t>
    </r>
    <r>
      <rPr>
        <sz val="11"/>
        <color rgb="FF800080"/>
        <rFont val="Noto Sans"/>
        <family val="2"/>
      </rPr>
      <t xml:space="preserve">纳入专户管理的行政事业性收费收入，总支出等于所有各“类”级科目合计数，各“类”级科目等于该类所有“款”级科目合计数，各“款”级科目等于该款所有“项”级科目合计数，有部分内容涉密的，因涉密事项相应的科目已经剔除了涉密内容相关支出，相关的合计数可以不等于分类加总，但在进行上一级科目汇总时，请在可公开内容前加注“其中：”字样。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2=3+5+6+7+8+9+11+12+13</t>
  </si>
  <si>
    <t xml:space="preserve">14=15+16+17+18</t>
  </si>
  <si>
    <t xml:space="preserve">部门合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6=7+9+10+11+12+13+15+16+17</t>
  </si>
  <si>
    <t xml:space="preserve">01</t>
  </si>
  <si>
    <t xml:space="preserve">  01</t>
  </si>
  <si>
    <t xml:space="preserve">99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11</t>
  </si>
  <si>
    <t xml:space="preserve">  11</t>
  </si>
  <si>
    <t xml:space="preserve">02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2</t>
  </si>
  <si>
    <t xml:space="preserve">3</t>
  </si>
  <si>
    <t xml:space="preserve">4</t>
  </si>
  <si>
    <t xml:space="preserve">6=7+8+9+10</t>
  </si>
  <si>
    <t xml:space="preserve">  02</t>
  </si>
  <si>
    <t xml:space="preserve">……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部门名称：</t>
  </si>
  <si>
    <t xml:space="preserve">按资金来源划分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部门名称：抚顺市文学艺术界联合会  </t>
  </si>
  <si>
    <t xml:space="preserve">财政拨款收入预算</t>
  </si>
  <si>
    <t xml:space="preserve">财政拨款支出预算</t>
  </si>
  <si>
    <t xml:space="preserve">七、国有资本经营预算拨款收入</t>
  </si>
  <si>
    <t xml:space="preserve">2=3+5+6+7+8+9+11+12</t>
  </si>
  <si>
    <t xml:space="preserve">12=13+14+15+16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部门名称： </t>
  </si>
  <si>
    <t xml:space="preserve">资金来源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部门名称：抚顺市文学艺术界联合会 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  办公费</t>
  </si>
  <si>
    <t xml:space="preserve">07</t>
  </si>
  <si>
    <t xml:space="preserve">邮电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9</t>
  </si>
  <si>
    <t xml:space="preserve">奖励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我单位无此项支出，本表为空表</t>
  </si>
  <si>
    <t xml:space="preserve">201</t>
  </si>
  <si>
    <t xml:space="preserve">一般公共服务支出</t>
  </si>
  <si>
    <t xml:space="preserve">  人大事务</t>
  </si>
  <si>
    <t xml:space="preserve">  </t>
  </si>
  <si>
    <t xml:space="preserve">    行政运行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单位资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5</t>
    </r>
  </si>
  <si>
    <t xml:space="preserve">项目名称</t>
  </si>
  <si>
    <t xml:space="preserve">项目内容</t>
  </si>
  <si>
    <t xml:space="preserve">《抚顺文艺》杂志及文艺网站运行经费</t>
  </si>
  <si>
    <r>
      <rPr>
        <sz val="10"/>
        <rFont val="Noto Sans"/>
        <family val="2"/>
      </rPr>
      <t xml:space="preserve">《抚顺文艺》杂志是市文联主办全市唯一的文艺刊物，是市文联和省内各市地文联交流的主要载体，也是宣传抚顺、扩大抚顺影响和知名度的一个主要窗口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拟出版杂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。一、维修及维护费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，主要用于抚顺文艺网站设备更新维护、网页制作设计、网页链接系统软件维护、网页栏目制作、局域网费用等。二、劳务费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，用于发放杂志稿费，每期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，一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。三、印刷费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，主要用于刊物的印刷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b val="true"/>
        <sz val="18"/>
        <rFont val="Noto Sans"/>
        <family val="2"/>
      </rPr>
      <t xml:space="preserve">抚顺市市本级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项目预算公开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功能科目（类级）</t>
  </si>
  <si>
    <t xml:space="preserve">购买项目名称</t>
  </si>
  <si>
    <t xml:space="preserve">购买项目内容</t>
  </si>
  <si>
    <r>
      <rPr>
        <b val="true"/>
        <sz val="11"/>
        <color rgb="FF000000"/>
        <rFont val="Noto Sans"/>
        <family val="2"/>
      </rPr>
      <t xml:space="preserve">购买项目对应指导目录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承接主体类别</t>
  </si>
  <si>
    <t xml:space="preserve">购买方式</t>
  </si>
  <si>
    <t xml:space="preserve">金额合计</t>
  </si>
  <si>
    <t xml:space="preserve">本级财政拨款收入</t>
  </si>
  <si>
    <t xml:space="preserve">纳入预算管理的专项收入</t>
  </si>
  <si>
    <t xml:space="preserve">纳入预算管理的行政事业性收费收入</t>
  </si>
  <si>
    <t xml:space="preserve">纳入预算管理的政府性基金收入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部门名称： 抚顺市文学艺术界联合会                               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抚顺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市本级部门预算项目支出绩效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20</t>
    </r>
  </si>
  <si>
    <t xml:space="preserve">项目单位：</t>
  </si>
  <si>
    <t xml:space="preserve">主管部门：抚顺市文学艺术界联合会</t>
  </si>
  <si>
    <t xml:space="preserve">资金管理科室：</t>
  </si>
  <si>
    <t xml:space="preserve">科教和文化科</t>
  </si>
  <si>
    <t xml:space="preserve">总计</t>
  </si>
  <si>
    <t xml:space="preserve">财政拨款</t>
  </si>
  <si>
    <t xml:space="preserve">行政事业性收费</t>
  </si>
  <si>
    <t xml:space="preserve">专项收入</t>
  </si>
  <si>
    <t xml:space="preserve">财政专户收入</t>
  </si>
  <si>
    <t xml:space="preserve">政府性基金收入</t>
  </si>
  <si>
    <t xml:space="preserve">国有资源（资产）有偿使用收入</t>
  </si>
  <si>
    <t xml:space="preserve">政府住房基金收入</t>
  </si>
  <si>
    <t xml:space="preserve">上年结转</t>
  </si>
  <si>
    <t xml:space="preserve">备注</t>
  </si>
  <si>
    <t xml:space="preserve">**</t>
  </si>
  <si>
    <t xml:space="preserve">项目详细内容</t>
  </si>
  <si>
    <r>
      <rPr>
        <sz val="12"/>
        <rFont val="Noto Sans"/>
        <family val="2"/>
      </rPr>
      <t xml:space="preserve">一、《抚顺文艺》杂志稿费和印刷费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元。拟出版杂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。二、抚顺文艺网网站设备更新维护及维修费；网页制作设计费、网页链接系统软件维护、网页栏目制作；网上教学的视频制作费；局域网线费用等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。
</t>
    </r>
  </si>
  <si>
    <t xml:space="preserve">项目立项依据</t>
  </si>
  <si>
    <t xml:space="preserve">市委、市政府相关要求</t>
  </si>
  <si>
    <t xml:space="preserve">项目概况及保证措施</t>
  </si>
  <si>
    <t xml:space="preserve">《抚顺文艺》杂志是市文联主办全市唯一的文艺刊物，是市文联和省内各市地文联交流的主要载体，也是宣传抚顺、扩大抚顺影响和知名度的一个主要窗口。近两年，通过该刊已陆续推出了一些有一定实力、在全省全国有影响的青年作者，在振兴抚顺，繁荣全市的文艺事业方面做出了积极的贡献。</t>
  </si>
  <si>
    <t xml:space="preserve">项目年度绩效目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，为了更好地发挥刊物的作用，我们拟出版杂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。</t>
    </r>
  </si>
  <si>
    <t xml:space="preserve">项目实施计划</t>
  </si>
  <si>
    <r>
      <rPr>
        <sz val="9"/>
        <rFont val="Noto Sans"/>
        <family val="2"/>
      </rPr>
      <t xml:space="preserve">《抚顺文艺》杂志是市文联主办全市唯一的文艺刊物，是市文联和省内各市地文联交流的主要载体，也是宣传抚顺、扩大抚顺影响和知名度的一个主要窗口。近两年，通过该刊已陆续推出了一些有一定实力、在全省全国有影响的青年作者，在振兴抚顺，繁荣全市的文艺事业方面做出了积极的贡献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，为了更好地发挥刊物的作用，我们拟出版杂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，所需经费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元，主要用于刊物的印刷、劳务费。</t>
    </r>
  </si>
  <si>
    <t xml:space="preserve">项目具体绩效指标</t>
  </si>
  <si>
    <t xml:space="preserve">产出指标包括（数量指标、质量指标、时效指标等）</t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出版杂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效益指标（包括经济效益、社会效益、生态效益、服务对象满意度等）</t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_);[RED]\(#,##0.00\)"/>
    <numFmt numFmtId="171" formatCode=";;;"/>
    <numFmt numFmtId="172" formatCode="#,##0.0"/>
    <numFmt numFmtId="173" formatCode="0.00_);[RED]\(0.00\)"/>
    <numFmt numFmtId="174" formatCode="#,##0_ "/>
    <numFmt numFmtId="175" formatCode="#,##0.00;[RED]#,##0.00"/>
    <numFmt numFmtId="176" formatCode="0.0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80008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6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6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1" xfId="56"/>
    <cellStyle name="RowLevel_1" xfId="57"/>
    <cellStyle name="好 2" xfId="58"/>
    <cellStyle name="好_StartUp" xfId="59"/>
    <cellStyle name="好_填报模板 " xfId="60"/>
    <cellStyle name="好_（新增预算公开表20160201）2016年鞍山市市本级一般公共预算经济分类预算表" xfId="61"/>
    <cellStyle name="差 2" xfId="62"/>
    <cellStyle name="差_StartUp" xfId="63"/>
    <cellStyle name="差_填报模板 " xfId="64"/>
    <cellStyle name="差_（新增预算公开表20160201）2016年鞍山市市本级一般公共预算经济分类预算表" xfId="65"/>
    <cellStyle name="常规 2" xfId="66"/>
    <cellStyle name="常规 3" xfId="67"/>
    <cellStyle name="常规 4" xfId="68"/>
    <cellStyle name="常规_2014年附表" xfId="69"/>
    <cellStyle name="常规_Sheet1" xfId="70"/>
    <cellStyle name="常规_附件1：2016年部门预算和“三公”经费预算公开表样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检查单元格 2" xfId="78"/>
    <cellStyle name="注释 2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计算 2" xfId="86"/>
    <cellStyle name="输入 2" xfId="87"/>
    <cellStyle name="输出 2" xfId="88"/>
    <cellStyle name="适中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P14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26.25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25.5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30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 t="s">
        <v>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2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24" hidden="false" customHeight="true" outlineLevel="0" collapsed="false">
      <c r="A1" s="19" t="s">
        <v>3</v>
      </c>
    </row>
    <row r="2" s="21" customFormat="true" ht="21.75" hidden="false" customHeight="true" outlineLevel="0" collapsed="false">
      <c r="A2" s="20" t="s">
        <v>4</v>
      </c>
    </row>
    <row r="3" s="21" customFormat="true" ht="21.75" hidden="false" customHeight="true" outlineLevel="0" collapsed="false">
      <c r="A3" s="20" t="s">
        <v>5</v>
      </c>
    </row>
    <row r="4" s="21" customFormat="true" ht="21.75" hidden="false" customHeight="true" outlineLevel="0" collapsed="false">
      <c r="A4" s="20" t="s">
        <v>6</v>
      </c>
    </row>
    <row r="5" s="21" customFormat="true" ht="21.75" hidden="false" customHeight="true" outlineLevel="0" collapsed="false">
      <c r="A5" s="20" t="s">
        <v>7</v>
      </c>
    </row>
    <row r="6" s="21" customFormat="true" ht="21.75" hidden="false" customHeight="true" outlineLevel="0" collapsed="false">
      <c r="A6" s="20" t="s">
        <v>8</v>
      </c>
    </row>
    <row r="7" s="21" customFormat="true" ht="21.75" hidden="false" customHeight="true" outlineLevel="0" collapsed="false">
      <c r="A7" s="20" t="s">
        <v>9</v>
      </c>
    </row>
    <row r="8" s="21" customFormat="true" ht="21.75" hidden="false" customHeight="true" outlineLevel="0" collapsed="false">
      <c r="A8" s="20" t="s">
        <v>10</v>
      </c>
    </row>
    <row r="9" s="21" customFormat="true" ht="21.75" hidden="false" customHeight="true" outlineLevel="0" collapsed="false">
      <c r="A9" s="20" t="s">
        <v>11</v>
      </c>
    </row>
    <row r="10" s="21" customFormat="true" ht="21.75" hidden="false" customHeight="true" outlineLevel="0" collapsed="false">
      <c r="A10" s="20" t="s">
        <v>12</v>
      </c>
    </row>
    <row r="11" s="21" customFormat="true" ht="21.75" hidden="false" customHeight="true" outlineLevel="0" collapsed="false">
      <c r="A11" s="20" t="s">
        <v>13</v>
      </c>
    </row>
    <row r="12" s="21" customFormat="true" ht="21.75" hidden="false" customHeight="true" outlineLevel="0" collapsed="false">
      <c r="A12" s="20" t="s">
        <v>14</v>
      </c>
    </row>
    <row r="13" s="21" customFormat="true" ht="21.75" hidden="false" customHeight="true" outlineLevel="0" collapsed="false">
      <c r="A13" s="20" t="s">
        <v>15</v>
      </c>
    </row>
    <row r="14" s="21" customFormat="true" ht="21.75" hidden="false" customHeight="true" outlineLevel="0" collapsed="false">
      <c r="A14" s="20" t="s">
        <v>16</v>
      </c>
    </row>
    <row r="15" s="21" customFormat="true" ht="21.75" hidden="false" customHeight="true" outlineLevel="0" collapsed="false">
      <c r="A15" s="20" t="s">
        <v>17</v>
      </c>
    </row>
    <row r="16" s="21" customFormat="true" ht="21.75" hidden="false" customHeight="true" outlineLevel="0" collapsed="false">
      <c r="A16" s="20" t="s">
        <v>18</v>
      </c>
    </row>
    <row r="17" s="21" customFormat="true" ht="21.75" hidden="false" customHeight="true" outlineLevel="0" collapsed="false">
      <c r="A17" s="20" t="s">
        <v>19</v>
      </c>
    </row>
    <row r="18" s="21" customFormat="true" ht="21.75" hidden="false" customHeight="true" outlineLevel="0" collapsed="false">
      <c r="A18" s="20" t="s">
        <v>20</v>
      </c>
    </row>
    <row r="19" s="21" customFormat="true" ht="21.75" hidden="false" customHeight="true" outlineLevel="0" collapsed="false">
      <c r="A19" s="20" t="s">
        <v>21</v>
      </c>
    </row>
    <row r="20" s="21" customFormat="true" ht="21.75" hidden="false" customHeight="true" outlineLevel="0" collapsed="false">
      <c r="A20" s="20" t="s">
        <v>22</v>
      </c>
    </row>
    <row r="21" customFormat="false" ht="14.25" hidden="false" customHeight="false" outlineLevel="0" collapsed="false">
      <c r="A21" s="20" t="s">
        <v>23</v>
      </c>
    </row>
  </sheetData>
  <printOptions headings="false" gridLines="false" gridLinesSet="true" horizontalCentered="true" verticalCentered="false"/>
  <pageMargins left="0.709722222222222" right="0.709722222222222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2.15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4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3.5" hidden="false" customHeight="false" outlineLevel="0" collapsed="false">
      <c r="A2" s="25"/>
      <c r="B2" s="25"/>
      <c r="C2" s="25"/>
      <c r="D2" s="26" t="s">
        <v>25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6</v>
      </c>
      <c r="B3" s="29"/>
      <c r="C3" s="30"/>
      <c r="D3" s="26" t="s">
        <v>27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9.5" hidden="false" customHeight="true" outlineLevel="0" collapsed="false">
      <c r="A4" s="32" t="s">
        <v>28</v>
      </c>
      <c r="B4" s="32"/>
      <c r="C4" s="32" t="s">
        <v>29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30</v>
      </c>
      <c r="B5" s="33" t="s">
        <v>31</v>
      </c>
      <c r="C5" s="32" t="s">
        <v>30</v>
      </c>
      <c r="D5" s="34" t="s">
        <v>31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5" t="s">
        <v>32</v>
      </c>
      <c r="B6" s="36" t="n">
        <v>221.09</v>
      </c>
      <c r="C6" s="37" t="s">
        <v>33</v>
      </c>
      <c r="D6" s="38" t="n">
        <v>154.25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9" t="s">
        <v>34</v>
      </c>
      <c r="B7" s="40"/>
      <c r="C7" s="37" t="s">
        <v>35</v>
      </c>
      <c r="D7" s="38" t="n">
        <v>154.2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5" hidden="false" customHeight="true" outlineLevel="0" collapsed="false">
      <c r="A8" s="35" t="s">
        <v>36</v>
      </c>
      <c r="B8" s="40"/>
      <c r="C8" s="37" t="s">
        <v>37</v>
      </c>
      <c r="D8" s="38" t="n">
        <v>154.2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5" hidden="false" customHeight="true" outlineLevel="0" collapsed="false">
      <c r="A9" s="35" t="s">
        <v>38</v>
      </c>
      <c r="B9" s="40"/>
      <c r="C9" s="41" t="s">
        <v>39</v>
      </c>
      <c r="D9" s="38" t="n">
        <v>37.6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5" hidden="false" customHeight="true" outlineLevel="0" collapsed="false">
      <c r="A10" s="35" t="s">
        <v>40</v>
      </c>
      <c r="B10" s="40"/>
      <c r="C10" s="41" t="s">
        <v>41</v>
      </c>
      <c r="D10" s="38" t="n">
        <v>37.69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5" hidden="false" customHeight="true" outlineLevel="0" collapsed="false">
      <c r="A11" s="35" t="s">
        <v>42</v>
      </c>
      <c r="B11" s="40"/>
      <c r="C11" s="41" t="s">
        <v>43</v>
      </c>
      <c r="D11" s="38" t="n">
        <v>20.55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5" hidden="false" customHeight="true" outlineLevel="0" collapsed="false">
      <c r="A12" s="35" t="s">
        <v>44</v>
      </c>
      <c r="B12" s="40"/>
      <c r="C12" s="41" t="s">
        <v>45</v>
      </c>
      <c r="D12" s="38" t="n">
        <v>17.14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5" hidden="false" customHeight="true" outlineLevel="0" collapsed="false">
      <c r="A13" s="39" t="s">
        <v>34</v>
      </c>
      <c r="B13" s="42"/>
      <c r="C13" s="41" t="s">
        <v>46</v>
      </c>
      <c r="D13" s="38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5" hidden="false" customHeight="true" outlineLevel="0" collapsed="false">
      <c r="A14" s="35" t="s">
        <v>47</v>
      </c>
      <c r="B14" s="42"/>
      <c r="C14" s="41" t="s">
        <v>48</v>
      </c>
      <c r="D14" s="38" t="n">
        <v>15.8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" hidden="false" customHeight="true" outlineLevel="0" collapsed="false">
      <c r="A15" s="35" t="s">
        <v>49</v>
      </c>
      <c r="B15" s="42"/>
      <c r="C15" s="41" t="s">
        <v>50</v>
      </c>
      <c r="D15" s="38" t="n">
        <v>15.8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" hidden="false" customHeight="true" outlineLevel="0" collapsed="false">
      <c r="A16" s="35" t="s">
        <v>51</v>
      </c>
      <c r="B16" s="42"/>
      <c r="C16" s="41" t="s">
        <v>52</v>
      </c>
      <c r="D16" s="38" t="n">
        <v>15.8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5" hidden="false" customHeight="true" outlineLevel="0" collapsed="false">
      <c r="A17" s="43"/>
      <c r="B17" s="42"/>
      <c r="C17" s="41" t="s">
        <v>53</v>
      </c>
      <c r="D17" s="38" t="n">
        <v>13.34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A18" s="43"/>
      <c r="B18" s="42"/>
      <c r="C18" s="41" t="s">
        <v>54</v>
      </c>
      <c r="D18" s="38" t="n">
        <v>13.34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5" hidden="false" customHeight="true" outlineLevel="0" collapsed="false">
      <c r="A19" s="43"/>
      <c r="B19" s="42"/>
      <c r="C19" s="41" t="s">
        <v>55</v>
      </c>
      <c r="D19" s="38" t="n">
        <v>13.34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5" hidden="false" customHeight="true" outlineLevel="0" collapsed="false">
      <c r="A20" s="43"/>
      <c r="B20" s="42"/>
      <c r="C20" s="41"/>
      <c r="D20" s="3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5" hidden="false" customHeight="true" outlineLevel="0" collapsed="false">
      <c r="A21" s="43"/>
      <c r="B21" s="42"/>
      <c r="C21" s="41"/>
      <c r="D21" s="38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5" hidden="false" customHeight="true" outlineLevel="0" collapsed="false">
      <c r="A22" s="43"/>
      <c r="B22" s="42"/>
      <c r="C22" s="41"/>
      <c r="D22" s="38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5" hidden="false" customHeight="true" outlineLevel="0" collapsed="false">
      <c r="A23" s="43"/>
      <c r="B23" s="42"/>
      <c r="C23" s="41"/>
      <c r="D23" s="38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5" hidden="false" customHeight="true" outlineLevel="0" collapsed="false">
      <c r="A24" s="35"/>
      <c r="B24" s="42"/>
      <c r="C24" s="44"/>
      <c r="D24" s="38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5"/>
    </row>
    <row r="25" s="48" customFormat="true" ht="15" hidden="false" customHeight="true" outlineLevel="0" collapsed="false">
      <c r="A25" s="46"/>
      <c r="B25" s="46"/>
      <c r="C25" s="46"/>
      <c r="D25" s="38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15" hidden="false" customHeight="true" outlineLevel="0" collapsed="false">
      <c r="A26" s="49"/>
      <c r="B26" s="49"/>
      <c r="C26" s="44"/>
      <c r="D26" s="38"/>
    </row>
    <row r="27" customFormat="false" ht="15" hidden="false" customHeight="true" outlineLevel="0" collapsed="false">
      <c r="A27" s="44"/>
      <c r="B27" s="44"/>
      <c r="C27" s="44"/>
      <c r="D27" s="38"/>
    </row>
    <row r="28" customFormat="false" ht="15" hidden="false" customHeight="true" outlineLevel="0" collapsed="false">
      <c r="A28" s="44"/>
      <c r="B28" s="44"/>
      <c r="C28" s="50"/>
      <c r="D28" s="38"/>
    </row>
    <row r="29" customFormat="false" ht="15" hidden="false" customHeight="true" outlineLevel="0" collapsed="false">
      <c r="A29" s="44"/>
      <c r="B29" s="44"/>
      <c r="C29" s="50"/>
      <c r="D29" s="38"/>
    </row>
    <row r="30" customFormat="false" ht="12" hidden="false" customHeight="false" outlineLevel="0" collapsed="false">
      <c r="A30" s="51" t="s">
        <v>56</v>
      </c>
      <c r="B30" s="52" t="n">
        <f aca="false">SUM(B6,B8,B9,B10,B11,B12,B14)</f>
        <v>221.09</v>
      </c>
      <c r="C30" s="51" t="s">
        <v>57</v>
      </c>
      <c r="D30" s="52" t="n">
        <f aca="false">D17+D14+D9+D6</f>
        <v>221.09</v>
      </c>
    </row>
    <row r="31" customFormat="false" ht="18.75" hidden="false" customHeight="true" outlineLevel="0" collapsed="false"/>
    <row r="32" customFormat="false" ht="23.25" hidden="false" customHeight="true" outlineLevel="0" collapsed="false">
      <c r="A32" s="53" t="s">
        <v>58</v>
      </c>
      <c r="B32" s="53"/>
      <c r="C32" s="53"/>
      <c r="D32" s="53"/>
    </row>
    <row r="33" customFormat="false" ht="139.5" hidden="false" customHeight="true" outlineLevel="0" collapsed="false">
      <c r="A33" s="53"/>
      <c r="B33" s="53"/>
      <c r="C33" s="53"/>
      <c r="D33" s="53"/>
    </row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4">
    <mergeCell ref="A1:D1"/>
    <mergeCell ref="A4:B4"/>
    <mergeCell ref="C4:D4"/>
    <mergeCell ref="A32:D3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8:N19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19.15"/>
    <col collapsed="false" customWidth="true" hidden="false" outlineLevel="0" max="2" min="2" style="54" width="13.5"/>
    <col collapsed="false" customWidth="true" hidden="false" outlineLevel="0" max="3" min="3" style="54" width="10.65"/>
    <col collapsed="false" customWidth="true" hidden="false" outlineLevel="0" max="4" min="4" style="54" width="11.49"/>
    <col collapsed="false" customWidth="true" hidden="false" outlineLevel="0" max="5" min="5" style="54" width="11.16"/>
    <col collapsed="false" customWidth="true" hidden="false" outlineLevel="0" max="6" min="6" style="54" width="7.99"/>
    <col collapsed="false" customWidth="true" hidden="false" outlineLevel="0" max="7" min="7" style="54" width="7.16"/>
    <col collapsed="false" customWidth="true" hidden="false" outlineLevel="0" max="8" min="8" style="54" width="7.5"/>
    <col collapsed="false" customWidth="true" hidden="false" outlineLevel="0" max="9" min="9" style="54" width="5.32"/>
    <col collapsed="false" customWidth="true" hidden="false" outlineLevel="0" max="10" min="10" style="54" width="10.16"/>
    <col collapsed="false" customWidth="true" hidden="false" outlineLevel="0" max="11" min="11" style="0" width="7.99"/>
    <col collapsed="false" customWidth="true" hidden="false" outlineLevel="0" max="12" min="12" style="0" width="10.16"/>
    <col collapsed="false" customWidth="true" hidden="false" outlineLevel="0" max="13" min="13" style="0" width="9.32"/>
    <col collapsed="false" customWidth="true" hidden="false" outlineLevel="0" max="14" min="14" style="54" width="10.65"/>
    <col collapsed="false" customWidth="true" hidden="false" outlineLevel="0" max="15" min="15" style="54" width="12.15"/>
    <col collapsed="false" customWidth="true" hidden="false" outlineLevel="0" max="16" min="16" style="54" width="10.32"/>
    <col collapsed="false" customWidth="true" hidden="false" outlineLevel="0" max="17" min="17" style="54" width="11.82"/>
    <col collapsed="false" customWidth="true" hidden="false" outlineLevel="0" max="18" min="18" style="54" width="10.65"/>
    <col collapsed="false" customWidth="false" hidden="false" outlineLevel="0" max="257" min="19" style="54" width="9.15"/>
  </cols>
  <sheetData>
    <row r="1" customFormat="false" ht="27" hidden="false" customHeight="false" outlineLevel="0" collapsed="false">
      <c r="A1" s="55" t="s">
        <v>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2" hidden="false" customHeight="false" outlineLevel="0" collapsed="false">
      <c r="Q2" s="56" t="s">
        <v>60</v>
      </c>
      <c r="R2" s="56"/>
      <c r="S2" s="0"/>
      <c r="T2" s="0"/>
    </row>
    <row r="3" customFormat="false" ht="12" hidden="false" customHeight="false" outlineLevel="0" collapsed="false">
      <c r="A3" s="57" t="s">
        <v>26</v>
      </c>
      <c r="Q3" s="56" t="s">
        <v>27</v>
      </c>
      <c r="R3" s="56"/>
      <c r="S3" s="0"/>
      <c r="T3" s="0"/>
    </row>
    <row r="4" s="61" customFormat="true" ht="20.25" hidden="false" customHeight="true" outlineLevel="0" collapsed="false">
      <c r="A4" s="58" t="s">
        <v>61</v>
      </c>
      <c r="B4" s="59" t="s">
        <v>6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 t="s">
        <v>63</v>
      </c>
      <c r="O4" s="59"/>
      <c r="P4" s="59"/>
      <c r="Q4" s="59"/>
      <c r="R4" s="59"/>
      <c r="S4" s="60"/>
    </row>
    <row r="5" s="61" customFormat="true" ht="42.75" hidden="false" customHeight="true" outlineLevel="0" collapsed="false">
      <c r="A5" s="58"/>
      <c r="B5" s="58" t="s">
        <v>64</v>
      </c>
      <c r="C5" s="62" t="s">
        <v>32</v>
      </c>
      <c r="D5" s="62"/>
      <c r="E5" s="62" t="s">
        <v>36</v>
      </c>
      <c r="F5" s="62" t="s">
        <v>38</v>
      </c>
      <c r="G5" s="62" t="s">
        <v>40</v>
      </c>
      <c r="H5" s="62" t="s">
        <v>42</v>
      </c>
      <c r="I5" s="62" t="s">
        <v>44</v>
      </c>
      <c r="J5" s="62"/>
      <c r="K5" s="62" t="s">
        <v>47</v>
      </c>
      <c r="L5" s="62" t="s">
        <v>49</v>
      </c>
      <c r="M5" s="62" t="s">
        <v>51</v>
      </c>
      <c r="N5" s="62" t="s">
        <v>64</v>
      </c>
      <c r="O5" s="59" t="s">
        <v>65</v>
      </c>
      <c r="P5" s="59"/>
      <c r="Q5" s="59"/>
      <c r="R5" s="62" t="s">
        <v>66</v>
      </c>
      <c r="S5" s="60"/>
    </row>
    <row r="6" s="61" customFormat="true" ht="64.5" hidden="false" customHeight="true" outlineLevel="0" collapsed="false">
      <c r="A6" s="58"/>
      <c r="B6" s="58"/>
      <c r="C6" s="62" t="s">
        <v>67</v>
      </c>
      <c r="D6" s="62" t="s">
        <v>34</v>
      </c>
      <c r="E6" s="62"/>
      <c r="F6" s="62"/>
      <c r="G6" s="62"/>
      <c r="H6" s="62"/>
      <c r="I6" s="63" t="s">
        <v>67</v>
      </c>
      <c r="J6" s="63" t="s">
        <v>34</v>
      </c>
      <c r="K6" s="62"/>
      <c r="L6" s="62"/>
      <c r="M6" s="62"/>
      <c r="N6" s="62"/>
      <c r="O6" s="62" t="s">
        <v>68</v>
      </c>
      <c r="P6" s="62" t="s">
        <v>69</v>
      </c>
      <c r="Q6" s="62" t="s">
        <v>70</v>
      </c>
      <c r="R6" s="62"/>
      <c r="S6" s="60"/>
    </row>
    <row r="7" s="67" customFormat="true" ht="40.5" hidden="false" customHeight="true" outlineLevel="0" collapsed="false">
      <c r="A7" s="64" t="n">
        <v>1</v>
      </c>
      <c r="B7" s="64" t="s">
        <v>71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5" t="s">
        <v>72</v>
      </c>
      <c r="O7" s="62" t="n">
        <v>15</v>
      </c>
      <c r="P7" s="62" t="n">
        <v>16</v>
      </c>
      <c r="Q7" s="62" t="n">
        <v>17</v>
      </c>
      <c r="R7" s="62" t="n">
        <v>18</v>
      </c>
      <c r="S7" s="66"/>
    </row>
    <row r="8" s="69" customFormat="true" ht="14.25" hidden="false" customHeight="true" outlineLevel="0" collapsed="false">
      <c r="A8" s="58" t="s">
        <v>73</v>
      </c>
      <c r="B8" s="68"/>
      <c r="C8" s="68" t="n">
        <f aca="false">SUM(C9:C13)</f>
        <v>0</v>
      </c>
      <c r="D8" s="68" t="n">
        <f aca="false">SUM(D9:D13)</f>
        <v>0</v>
      </c>
      <c r="E8" s="68" t="n">
        <f aca="false">SUM(E9:E13)</f>
        <v>0</v>
      </c>
      <c r="F8" s="68" t="n">
        <f aca="false">SUM(F9:F13)</f>
        <v>0</v>
      </c>
      <c r="G8" s="68"/>
      <c r="H8" s="68"/>
      <c r="I8" s="68"/>
      <c r="J8" s="68"/>
      <c r="K8" s="68" t="n">
        <f aca="false">SUM(K9:K13)</f>
        <v>0</v>
      </c>
      <c r="L8" s="68"/>
      <c r="M8" s="68"/>
      <c r="N8" s="68" t="n">
        <f aca="false">SUM(N9:N13)</f>
        <v>221.09</v>
      </c>
      <c r="O8" s="68" t="n">
        <f aca="false">SUM(O9:O13)</f>
        <v>167.47</v>
      </c>
      <c r="P8" s="68" t="n">
        <f aca="false">SUM(P9:P13)</f>
        <v>31.56</v>
      </c>
      <c r="Q8" s="68" t="n">
        <f aca="false">SUM(Q9:Q13)</f>
        <v>17.06</v>
      </c>
      <c r="R8" s="68" t="n">
        <f aca="false">SUM(R9:R13)</f>
        <v>5</v>
      </c>
      <c r="S8" s="0"/>
    </row>
    <row r="9" customFormat="false" ht="12" hidden="false" customHeight="false" outlineLevel="0" collapsed="false">
      <c r="A9" s="70" t="s">
        <v>1</v>
      </c>
      <c r="B9" s="71"/>
      <c r="C9" s="71"/>
      <c r="D9" s="36"/>
      <c r="E9" s="36"/>
      <c r="F9" s="36"/>
      <c r="G9" s="36"/>
      <c r="H9" s="36"/>
      <c r="I9" s="36"/>
      <c r="J9" s="36"/>
      <c r="K9" s="72"/>
      <c r="L9" s="72"/>
      <c r="M9" s="72"/>
      <c r="N9" s="71" t="n">
        <f aca="false">O9+P9+Q9+R9</f>
        <v>221.09</v>
      </c>
      <c r="O9" s="73" t="n">
        <v>167.47</v>
      </c>
      <c r="P9" s="73" t="n">
        <v>31.56</v>
      </c>
      <c r="Q9" s="73" t="n">
        <v>17.06</v>
      </c>
      <c r="R9" s="71" t="n">
        <v>5</v>
      </c>
    </row>
    <row r="10" customFormat="false" ht="12" hidden="false" customHeight="false" outlineLevel="0" collapsed="false">
      <c r="A10" s="74"/>
      <c r="B10" s="71"/>
      <c r="C10" s="71"/>
      <c r="D10" s="75"/>
      <c r="E10" s="75"/>
      <c r="F10" s="75"/>
      <c r="G10" s="75"/>
      <c r="H10" s="75"/>
      <c r="I10" s="75"/>
      <c r="J10" s="75"/>
      <c r="K10" s="76"/>
      <c r="L10" s="76"/>
      <c r="M10" s="76"/>
      <c r="N10" s="71"/>
      <c r="O10" s="77"/>
      <c r="P10" s="77"/>
      <c r="Q10" s="77"/>
      <c r="R10" s="71"/>
    </row>
    <row r="11" customFormat="false" ht="12" hidden="false" customHeight="false" outlineLevel="0" collapsed="false">
      <c r="A11" s="74"/>
      <c r="B11" s="71"/>
      <c r="C11" s="71"/>
      <c r="D11" s="78"/>
      <c r="E11" s="78"/>
      <c r="F11" s="78"/>
      <c r="G11" s="78"/>
      <c r="H11" s="78"/>
      <c r="I11" s="78"/>
      <c r="J11" s="78"/>
      <c r="K11" s="79"/>
      <c r="L11" s="79"/>
      <c r="M11" s="79"/>
      <c r="N11" s="71"/>
      <c r="O11" s="77"/>
      <c r="P11" s="77"/>
      <c r="Q11" s="77"/>
      <c r="R11" s="71"/>
    </row>
    <row r="12" customFormat="false" ht="12" hidden="false" customHeight="false" outlineLevel="0" collapsed="false">
      <c r="A12" s="80"/>
      <c r="B12" s="71"/>
      <c r="C12" s="71"/>
      <c r="D12" s="78"/>
      <c r="E12" s="78"/>
      <c r="F12" s="81"/>
      <c r="G12" s="81"/>
      <c r="H12" s="81"/>
      <c r="I12" s="81"/>
      <c r="J12" s="81"/>
      <c r="K12" s="79"/>
      <c r="L12" s="79"/>
      <c r="M12" s="79"/>
      <c r="N12" s="71"/>
      <c r="O12" s="77"/>
      <c r="P12" s="77"/>
      <c r="Q12" s="77"/>
      <c r="R12" s="71"/>
    </row>
    <row r="13" customFormat="false" ht="12" hidden="false" customHeight="false" outlineLevel="0" collapsed="false">
      <c r="A13" s="80"/>
      <c r="B13" s="71"/>
      <c r="C13" s="71"/>
      <c r="D13" s="78"/>
      <c r="E13" s="78"/>
      <c r="F13" s="81"/>
      <c r="G13" s="81"/>
      <c r="H13" s="81"/>
      <c r="I13" s="81"/>
      <c r="J13" s="81"/>
      <c r="K13" s="79"/>
      <c r="L13" s="79"/>
      <c r="M13" s="79"/>
      <c r="N13" s="71"/>
      <c r="O13" s="77"/>
      <c r="P13" s="77"/>
      <c r="Q13" s="77"/>
      <c r="R13" s="71"/>
    </row>
    <row r="14" customFormat="false" ht="14.2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</row>
  </sheetData>
  <mergeCells count="20">
    <mergeCell ref="A1:S1"/>
    <mergeCell ref="Q2:R2"/>
    <mergeCell ref="Q3:R3"/>
    <mergeCell ref="A4:A6"/>
    <mergeCell ref="B4:M4"/>
    <mergeCell ref="N4:R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Q5"/>
    <mergeCell ref="R5:R6"/>
    <mergeCell ref="A14:R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Q20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32.83"/>
    <col collapsed="false" customWidth="true" hidden="false" outlineLevel="0" max="2" min="2" style="54" width="7.32"/>
    <col collapsed="false" customWidth="true" hidden="false" outlineLevel="0" max="3" min="3" style="54" width="7.5"/>
    <col collapsed="false" customWidth="true" hidden="false" outlineLevel="0" max="4" min="4" style="54" width="6.32"/>
    <col collapsed="false" customWidth="true" hidden="false" outlineLevel="0" max="5" min="5" style="54" width="25.32"/>
    <col collapsed="false" customWidth="true" hidden="false" outlineLevel="0" max="6" min="6" style="54" width="18.65"/>
    <col collapsed="false" customWidth="true" hidden="false" outlineLevel="0" max="7" min="7" style="54" width="12.99"/>
    <col collapsed="false" customWidth="true" hidden="false" outlineLevel="0" max="8" min="8" style="54" width="11.16"/>
    <col collapsed="false" customWidth="true" hidden="false" outlineLevel="0" max="9" min="9" style="54" width="7.65"/>
    <col collapsed="false" customWidth="true" hidden="false" outlineLevel="0" max="10" min="10" style="54" width="8.82"/>
    <col collapsed="false" customWidth="true" hidden="false" outlineLevel="0" max="11" min="11" style="54" width="7.65"/>
    <col collapsed="false" customWidth="true" hidden="false" outlineLevel="0" max="12" min="12" style="0" width="7.65"/>
    <col collapsed="false" customWidth="true" hidden="false" outlineLevel="0" max="13" min="13" style="54" width="6.83"/>
    <col collapsed="false" customWidth="true" hidden="false" outlineLevel="0" max="14" min="14" style="54" width="14.49"/>
    <col collapsed="false" customWidth="true" hidden="false" outlineLevel="0" max="15" min="15" style="54" width="7.99"/>
    <col collapsed="false" customWidth="true" hidden="false" outlineLevel="0" max="16" min="16" style="54" width="6.32"/>
    <col collapsed="false" customWidth="true" hidden="false" outlineLevel="0" max="17" min="17" style="54" width="7.32"/>
    <col collapsed="false" customWidth="false" hidden="false" outlineLevel="0" max="250" min="18" style="54" width="9.15"/>
  </cols>
  <sheetData>
    <row r="1" customFormat="false" ht="28.5" hidden="false" customHeight="true" outlineLevel="0" collapsed="false">
      <c r="A1" s="55" t="s">
        <v>7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3"/>
    </row>
    <row r="2" customFormat="false" ht="10.5" hidden="false" customHeight="true" outlineLevel="0" collapsed="false">
      <c r="M2" s="0"/>
      <c r="P2" s="84"/>
      <c r="Q2" s="85" t="s">
        <v>75</v>
      </c>
    </row>
    <row r="3" customFormat="false" ht="17.25" hidden="false" customHeight="true" outlineLevel="0" collapsed="false">
      <c r="A3" s="28" t="s">
        <v>26</v>
      </c>
      <c r="B3" s="86"/>
      <c r="C3" s="86"/>
      <c r="D3" s="86"/>
      <c r="E3" s="86"/>
      <c r="M3" s="0"/>
      <c r="P3" s="87" t="s">
        <v>27</v>
      </c>
      <c r="Q3" s="87"/>
    </row>
    <row r="4" s="61" customFormat="true" ht="23.25" hidden="false" customHeight="true" outlineLevel="0" collapsed="false">
      <c r="A4" s="58" t="s">
        <v>61</v>
      </c>
      <c r="B4" s="88" t="s">
        <v>76</v>
      </c>
      <c r="C4" s="88"/>
      <c r="D4" s="88"/>
      <c r="E4" s="89" t="s">
        <v>77</v>
      </c>
      <c r="F4" s="59" t="s">
        <v>62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61" customFormat="true" ht="48" hidden="false" customHeight="true" outlineLevel="0" collapsed="false">
      <c r="A5" s="58"/>
      <c r="B5" s="90" t="s">
        <v>78</v>
      </c>
      <c r="C5" s="90" t="s">
        <v>79</v>
      </c>
      <c r="D5" s="90" t="s">
        <v>80</v>
      </c>
      <c r="E5" s="89"/>
      <c r="F5" s="58" t="s">
        <v>64</v>
      </c>
      <c r="G5" s="62" t="s">
        <v>32</v>
      </c>
      <c r="H5" s="62"/>
      <c r="I5" s="62" t="s">
        <v>36</v>
      </c>
      <c r="J5" s="62" t="s">
        <v>38</v>
      </c>
      <c r="K5" s="62" t="s">
        <v>40</v>
      </c>
      <c r="L5" s="62" t="s">
        <v>42</v>
      </c>
      <c r="M5" s="62" t="s">
        <v>44</v>
      </c>
      <c r="N5" s="62"/>
      <c r="O5" s="62" t="s">
        <v>47</v>
      </c>
      <c r="P5" s="62" t="s">
        <v>49</v>
      </c>
      <c r="Q5" s="62" t="s">
        <v>51</v>
      </c>
    </row>
    <row r="6" s="61" customFormat="true" ht="51.75" hidden="false" customHeight="true" outlineLevel="0" collapsed="false">
      <c r="A6" s="58"/>
      <c r="B6" s="90"/>
      <c r="C6" s="90"/>
      <c r="D6" s="90"/>
      <c r="E6" s="89"/>
      <c r="F6" s="58"/>
      <c r="G6" s="62" t="s">
        <v>67</v>
      </c>
      <c r="H6" s="62" t="s">
        <v>34</v>
      </c>
      <c r="I6" s="62"/>
      <c r="J6" s="62"/>
      <c r="K6" s="62"/>
      <c r="L6" s="62"/>
      <c r="M6" s="62" t="s">
        <v>67</v>
      </c>
      <c r="N6" s="62" t="s">
        <v>34</v>
      </c>
      <c r="O6" s="62"/>
      <c r="P6" s="62"/>
      <c r="Q6" s="62"/>
    </row>
    <row r="7" s="61" customFormat="true" ht="29.25" hidden="false" customHeight="true" outlineLevel="0" collapsed="false">
      <c r="A7" s="58" t="n">
        <v>1</v>
      </c>
      <c r="B7" s="91" t="n">
        <v>2</v>
      </c>
      <c r="C7" s="91" t="n">
        <v>3</v>
      </c>
      <c r="D7" s="91" t="n">
        <v>4</v>
      </c>
      <c r="E7" s="92" t="n">
        <v>5</v>
      </c>
      <c r="F7" s="64" t="s">
        <v>81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</row>
    <row r="8" s="60" customFormat="true" ht="20.25" hidden="false" customHeight="true" outlineLevel="0" collapsed="false">
      <c r="A8" s="93" t="s">
        <v>1</v>
      </c>
      <c r="B8" s="94"/>
      <c r="C8" s="94"/>
      <c r="D8" s="94"/>
      <c r="E8" s="95" t="s">
        <v>64</v>
      </c>
      <c r="F8" s="52" t="n">
        <f aca="false">SUM(F9+F12+F16+F19)</f>
        <v>221.09</v>
      </c>
      <c r="G8" s="52" t="n">
        <f aca="false">SUM(G9+G12+G16+G19)</f>
        <v>221.09</v>
      </c>
      <c r="H8" s="52" t="n">
        <v>0</v>
      </c>
      <c r="I8" s="52" t="n">
        <v>0</v>
      </c>
      <c r="J8" s="52"/>
      <c r="K8" s="52"/>
      <c r="L8" s="96" t="n">
        <v>0</v>
      </c>
      <c r="M8" s="97"/>
      <c r="N8" s="97"/>
      <c r="O8" s="97"/>
      <c r="P8" s="97"/>
      <c r="Q8" s="97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</row>
    <row r="9" customFormat="false" ht="23" hidden="false" customHeight="true" outlineLevel="0" collapsed="false">
      <c r="A9" s="74"/>
      <c r="B9" s="99" t="n">
        <v>207</v>
      </c>
      <c r="C9" s="100"/>
      <c r="D9" s="100"/>
      <c r="E9" s="101" t="s">
        <v>33</v>
      </c>
      <c r="F9" s="71" t="n">
        <f aca="false">G9</f>
        <v>154.25</v>
      </c>
      <c r="G9" s="71" t="n">
        <v>154.25</v>
      </c>
      <c r="H9" s="78"/>
      <c r="I9" s="78"/>
      <c r="J9" s="78"/>
      <c r="K9" s="78"/>
      <c r="L9" s="79"/>
      <c r="M9" s="102"/>
      <c r="N9" s="102"/>
      <c r="O9" s="102"/>
      <c r="P9" s="102"/>
      <c r="Q9" s="102"/>
    </row>
    <row r="10" customFormat="false" ht="23" hidden="false" customHeight="true" outlineLevel="0" collapsed="false">
      <c r="A10" s="74"/>
      <c r="B10" s="99"/>
      <c r="C10" s="100" t="s">
        <v>82</v>
      </c>
      <c r="D10" s="100"/>
      <c r="E10" s="101" t="s">
        <v>35</v>
      </c>
      <c r="F10" s="71" t="n">
        <f aca="false">G10</f>
        <v>154.25</v>
      </c>
      <c r="G10" s="71" t="n">
        <v>154.25</v>
      </c>
      <c r="H10" s="78"/>
      <c r="I10" s="78"/>
      <c r="J10" s="78"/>
      <c r="K10" s="78"/>
      <c r="L10" s="79"/>
      <c r="M10" s="102"/>
      <c r="N10" s="102"/>
      <c r="O10" s="102"/>
      <c r="P10" s="102"/>
      <c r="Q10" s="102"/>
    </row>
    <row r="11" customFormat="false" ht="23" hidden="false" customHeight="true" outlineLevel="0" collapsed="false">
      <c r="A11" s="74"/>
      <c r="B11" s="99" t="n">
        <v>207</v>
      </c>
      <c r="C11" s="100" t="s">
        <v>83</v>
      </c>
      <c r="D11" s="100" t="s">
        <v>84</v>
      </c>
      <c r="E11" s="101" t="s">
        <v>37</v>
      </c>
      <c r="F11" s="71" t="n">
        <f aca="false">G11</f>
        <v>154.25</v>
      </c>
      <c r="G11" s="71" t="n">
        <v>154.25</v>
      </c>
      <c r="H11" s="78"/>
      <c r="I11" s="78"/>
      <c r="J11" s="78"/>
      <c r="K11" s="78"/>
      <c r="L11" s="79"/>
      <c r="M11" s="102"/>
      <c r="N11" s="102"/>
      <c r="O11" s="102"/>
      <c r="P11" s="102"/>
      <c r="Q11" s="102"/>
    </row>
    <row r="12" customFormat="false" ht="23" hidden="false" customHeight="true" outlineLevel="0" collapsed="false">
      <c r="A12" s="74"/>
      <c r="B12" s="99" t="n">
        <v>208</v>
      </c>
      <c r="C12" s="100"/>
      <c r="D12" s="100"/>
      <c r="E12" s="101" t="s">
        <v>39</v>
      </c>
      <c r="F12" s="71" t="n">
        <f aca="false">G12</f>
        <v>37.69</v>
      </c>
      <c r="G12" s="71" t="n">
        <v>37.69</v>
      </c>
      <c r="H12" s="78"/>
      <c r="I12" s="78"/>
      <c r="J12" s="78"/>
      <c r="K12" s="78"/>
      <c r="L12" s="79"/>
      <c r="M12" s="102"/>
      <c r="N12" s="102"/>
      <c r="O12" s="102"/>
      <c r="P12" s="102"/>
      <c r="Q12" s="102"/>
    </row>
    <row r="13" customFormat="false" ht="23" hidden="false" customHeight="true" outlineLevel="0" collapsed="false">
      <c r="A13" s="74"/>
      <c r="B13" s="99"/>
      <c r="C13" s="100" t="s">
        <v>85</v>
      </c>
      <c r="D13" s="100"/>
      <c r="E13" s="101" t="s">
        <v>86</v>
      </c>
      <c r="F13" s="71" t="n">
        <f aca="false">G13</f>
        <v>20.55</v>
      </c>
      <c r="G13" s="71" t="n">
        <v>20.55</v>
      </c>
      <c r="H13" s="78"/>
      <c r="I13" s="78"/>
      <c r="J13" s="78"/>
      <c r="K13" s="78"/>
      <c r="L13" s="79"/>
      <c r="M13" s="102"/>
      <c r="N13" s="102"/>
      <c r="O13" s="102"/>
      <c r="P13" s="102"/>
      <c r="Q13" s="102"/>
    </row>
    <row r="14" customFormat="false" ht="23" hidden="false" customHeight="true" outlineLevel="0" collapsed="false">
      <c r="A14" s="74"/>
      <c r="B14" s="99" t="n">
        <v>208</v>
      </c>
      <c r="C14" s="100" t="s">
        <v>87</v>
      </c>
      <c r="D14" s="100" t="s">
        <v>82</v>
      </c>
      <c r="E14" s="101" t="s">
        <v>88</v>
      </c>
      <c r="F14" s="71" t="n">
        <f aca="false">G14</f>
        <v>20.55</v>
      </c>
      <c r="G14" s="71" t="n">
        <v>20.55</v>
      </c>
      <c r="H14" s="78"/>
      <c r="I14" s="78"/>
      <c r="J14" s="78"/>
      <c r="K14" s="78"/>
      <c r="L14" s="79"/>
      <c r="M14" s="102"/>
      <c r="N14" s="102"/>
      <c r="O14" s="102"/>
      <c r="P14" s="102"/>
      <c r="Q14" s="102"/>
    </row>
    <row r="15" customFormat="false" ht="23" hidden="false" customHeight="true" outlineLevel="0" collapsed="false">
      <c r="A15" s="74"/>
      <c r="B15" s="99" t="n">
        <v>208</v>
      </c>
      <c r="C15" s="100" t="s">
        <v>87</v>
      </c>
      <c r="D15" s="100" t="s">
        <v>85</v>
      </c>
      <c r="E15" s="101" t="s">
        <v>45</v>
      </c>
      <c r="F15" s="71" t="n">
        <f aca="false">G15</f>
        <v>17.14</v>
      </c>
      <c r="G15" s="71" t="n">
        <v>17.14</v>
      </c>
      <c r="H15" s="78"/>
      <c r="I15" s="78"/>
      <c r="J15" s="78"/>
      <c r="K15" s="78"/>
      <c r="L15" s="79"/>
      <c r="M15" s="102"/>
      <c r="N15" s="102"/>
      <c r="O15" s="102"/>
      <c r="P15" s="102"/>
      <c r="Q15" s="102"/>
    </row>
    <row r="16" customFormat="false" ht="23" hidden="false" customHeight="true" outlineLevel="0" collapsed="false">
      <c r="A16" s="74"/>
      <c r="B16" s="99" t="n">
        <v>210</v>
      </c>
      <c r="C16" s="100"/>
      <c r="D16" s="100"/>
      <c r="E16" s="101" t="s">
        <v>48</v>
      </c>
      <c r="F16" s="71" t="n">
        <f aca="false">G16</f>
        <v>15.81</v>
      </c>
      <c r="G16" s="71" t="n">
        <v>15.81</v>
      </c>
      <c r="H16" s="78"/>
      <c r="I16" s="78"/>
      <c r="J16" s="78"/>
      <c r="K16" s="78"/>
      <c r="L16" s="79"/>
      <c r="M16" s="102"/>
      <c r="N16" s="102"/>
      <c r="O16" s="102"/>
      <c r="P16" s="102"/>
      <c r="Q16" s="102"/>
    </row>
    <row r="17" customFormat="false" ht="23" hidden="false" customHeight="true" outlineLevel="0" collapsed="false">
      <c r="A17" s="74"/>
      <c r="B17" s="99"/>
      <c r="C17" s="100" t="s">
        <v>89</v>
      </c>
      <c r="D17" s="100"/>
      <c r="E17" s="101" t="s">
        <v>50</v>
      </c>
      <c r="F17" s="71" t="n">
        <f aca="false">G17</f>
        <v>15.81</v>
      </c>
      <c r="G17" s="71" t="n">
        <v>15.81</v>
      </c>
      <c r="H17" s="78"/>
      <c r="I17" s="78"/>
      <c r="J17" s="78"/>
      <c r="K17" s="78"/>
      <c r="L17" s="79"/>
      <c r="M17" s="102"/>
      <c r="N17" s="102"/>
      <c r="O17" s="102"/>
      <c r="P17" s="102"/>
      <c r="Q17" s="102"/>
    </row>
    <row r="18" customFormat="false" ht="23" hidden="false" customHeight="true" outlineLevel="0" collapsed="false">
      <c r="A18" s="74"/>
      <c r="B18" s="99" t="n">
        <v>210</v>
      </c>
      <c r="C18" s="100" t="s">
        <v>90</v>
      </c>
      <c r="D18" s="100" t="s">
        <v>82</v>
      </c>
      <c r="E18" s="101" t="s">
        <v>52</v>
      </c>
      <c r="F18" s="71" t="n">
        <f aca="false">G18</f>
        <v>15.81</v>
      </c>
      <c r="G18" s="71" t="n">
        <v>15.81</v>
      </c>
      <c r="H18" s="78"/>
      <c r="I18" s="78"/>
      <c r="J18" s="78"/>
      <c r="K18" s="78"/>
      <c r="L18" s="79"/>
      <c r="M18" s="102"/>
      <c r="N18" s="102"/>
      <c r="O18" s="102"/>
      <c r="P18" s="102"/>
      <c r="Q18" s="102"/>
    </row>
    <row r="19" customFormat="false" ht="23" hidden="false" customHeight="true" outlineLevel="0" collapsed="false">
      <c r="A19" s="74"/>
      <c r="B19" s="99" t="n">
        <v>221</v>
      </c>
      <c r="C19" s="100"/>
      <c r="D19" s="100"/>
      <c r="E19" s="101" t="s">
        <v>53</v>
      </c>
      <c r="F19" s="71" t="n">
        <f aca="false">G19</f>
        <v>13.34</v>
      </c>
      <c r="G19" s="71" t="n">
        <v>13.34</v>
      </c>
      <c r="H19" s="78"/>
      <c r="I19" s="78"/>
      <c r="J19" s="78"/>
      <c r="K19" s="78"/>
      <c r="L19" s="79"/>
      <c r="M19" s="102"/>
      <c r="N19" s="102"/>
      <c r="O19" s="102"/>
      <c r="P19" s="102"/>
      <c r="Q19" s="102"/>
    </row>
    <row r="20" customFormat="false" ht="23" hidden="false" customHeight="true" outlineLevel="0" collapsed="false">
      <c r="A20" s="74"/>
      <c r="B20" s="99"/>
      <c r="C20" s="100" t="s">
        <v>91</v>
      </c>
      <c r="D20" s="100"/>
      <c r="E20" s="101" t="s">
        <v>54</v>
      </c>
      <c r="F20" s="71" t="n">
        <f aca="false">G20</f>
        <v>13.34</v>
      </c>
      <c r="G20" s="71" t="n">
        <v>13.34</v>
      </c>
      <c r="H20" s="78"/>
      <c r="I20" s="78"/>
      <c r="J20" s="78"/>
      <c r="K20" s="78"/>
      <c r="L20" s="79"/>
      <c r="M20" s="102"/>
      <c r="N20" s="102"/>
      <c r="O20" s="102"/>
      <c r="P20" s="102"/>
      <c r="Q20" s="102"/>
    </row>
    <row r="21" customFormat="false" ht="14.2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103"/>
    </row>
  </sheetData>
  <mergeCells count="20">
    <mergeCell ref="A1:O1"/>
    <mergeCell ref="P3:Q3"/>
    <mergeCell ref="A4:A6"/>
    <mergeCell ref="B4:D4"/>
    <mergeCell ref="E4:E6"/>
    <mergeCell ref="F4:Q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P5:P6"/>
    <mergeCell ref="Q5:Q6"/>
    <mergeCell ref="A21:O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40.32"/>
    <col collapsed="false" customWidth="true" hidden="false" outlineLevel="0" max="2" min="2" style="104" width="5.32"/>
    <col collapsed="false" customWidth="true" hidden="false" outlineLevel="0" max="4" min="3" style="104" width="4.32"/>
    <col collapsed="false" customWidth="true" hidden="false" outlineLevel="0" max="5" min="5" style="54" width="41.99"/>
    <col collapsed="false" customWidth="true" hidden="false" outlineLevel="0" max="6" min="6" style="54" width="15.99"/>
    <col collapsed="false" customWidth="true" hidden="false" outlineLevel="0" max="7" min="7" style="54" width="9.82"/>
    <col collapsed="false" customWidth="true" hidden="false" outlineLevel="0" max="8" min="8" style="54" width="11.82"/>
    <col collapsed="false" customWidth="true" hidden="false" outlineLevel="0" max="9" min="9" style="54" width="15.15"/>
    <col collapsed="false" customWidth="true" hidden="false" outlineLevel="0" max="10" min="10" style="54" width="11.49"/>
    <col collapsed="false" customWidth="false" hidden="false" outlineLevel="0" max="248" min="11" style="54" width="9.15"/>
  </cols>
  <sheetData>
    <row r="1" customFormat="false" ht="27" hidden="false" customHeight="false" outlineLevel="0" collapsed="false">
      <c r="A1" s="55" t="s">
        <v>9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" hidden="false" customHeight="false" outlineLevel="0" collapsed="false">
      <c r="I2" s="56" t="s">
        <v>93</v>
      </c>
      <c r="J2" s="56"/>
      <c r="K2" s="0"/>
      <c r="L2" s="0"/>
    </row>
    <row r="3" customFormat="false" ht="17.25" hidden="false" customHeight="true" outlineLevel="0" collapsed="false">
      <c r="A3" s="28" t="s">
        <v>26</v>
      </c>
      <c r="B3" s="105"/>
      <c r="C3" s="105"/>
      <c r="D3" s="105"/>
      <c r="E3" s="86"/>
      <c r="I3" s="56" t="s">
        <v>27</v>
      </c>
      <c r="J3" s="56"/>
      <c r="K3" s="0"/>
      <c r="L3" s="0"/>
    </row>
    <row r="4" s="61" customFormat="true" ht="19.5" hidden="false" customHeight="true" outlineLevel="0" collapsed="false">
      <c r="A4" s="58" t="s">
        <v>61</v>
      </c>
      <c r="B4" s="88" t="s">
        <v>76</v>
      </c>
      <c r="C4" s="88"/>
      <c r="D4" s="88"/>
      <c r="E4" s="89" t="s">
        <v>77</v>
      </c>
      <c r="F4" s="59" t="s">
        <v>63</v>
      </c>
      <c r="G4" s="59"/>
      <c r="H4" s="59"/>
      <c r="I4" s="59"/>
      <c r="J4" s="59"/>
      <c r="K4" s="60"/>
    </row>
    <row r="5" s="61" customFormat="true" ht="19.5" hidden="false" customHeight="true" outlineLevel="0" collapsed="false">
      <c r="A5" s="58"/>
      <c r="B5" s="106" t="s">
        <v>78</v>
      </c>
      <c r="C5" s="106" t="s">
        <v>79</v>
      </c>
      <c r="D5" s="106" t="s">
        <v>80</v>
      </c>
      <c r="E5" s="89"/>
      <c r="F5" s="62" t="s">
        <v>64</v>
      </c>
      <c r="G5" s="59" t="s">
        <v>65</v>
      </c>
      <c r="H5" s="59"/>
      <c r="I5" s="59"/>
      <c r="J5" s="62" t="s">
        <v>66</v>
      </c>
      <c r="K5" s="60"/>
    </row>
    <row r="6" s="61" customFormat="true" ht="39" hidden="false" customHeight="true" outlineLevel="0" collapsed="false">
      <c r="A6" s="58"/>
      <c r="B6" s="106"/>
      <c r="C6" s="106"/>
      <c r="D6" s="106"/>
      <c r="E6" s="89"/>
      <c r="F6" s="62"/>
      <c r="G6" s="107" t="s">
        <v>68</v>
      </c>
      <c r="H6" s="107" t="s">
        <v>69</v>
      </c>
      <c r="I6" s="107" t="s">
        <v>70</v>
      </c>
      <c r="J6" s="62"/>
      <c r="K6" s="60"/>
    </row>
    <row r="7" s="61" customFormat="true" ht="18" hidden="false" customHeight="true" outlineLevel="0" collapsed="false">
      <c r="A7" s="58" t="n">
        <v>1</v>
      </c>
      <c r="B7" s="108" t="s">
        <v>94</v>
      </c>
      <c r="C7" s="108" t="s">
        <v>95</v>
      </c>
      <c r="D7" s="108" t="s">
        <v>96</v>
      </c>
      <c r="E7" s="92" t="n">
        <v>5</v>
      </c>
      <c r="F7" s="109" t="s">
        <v>97</v>
      </c>
      <c r="G7" s="107" t="n">
        <v>7</v>
      </c>
      <c r="H7" s="107" t="n">
        <v>8</v>
      </c>
      <c r="I7" s="107" t="n">
        <v>9</v>
      </c>
      <c r="J7" s="107" t="n">
        <v>10</v>
      </c>
      <c r="K7" s="60"/>
    </row>
    <row r="8" s="60" customFormat="true" ht="17.25" hidden="false" customHeight="true" outlineLevel="0" collapsed="false">
      <c r="A8" s="93" t="s">
        <v>1</v>
      </c>
      <c r="B8" s="94"/>
      <c r="C8" s="94"/>
      <c r="D8" s="94"/>
      <c r="E8" s="95" t="s">
        <v>64</v>
      </c>
      <c r="F8" s="110" t="n">
        <f aca="false">G8+H8+I8+J8</f>
        <v>221.09</v>
      </c>
      <c r="G8" s="52" t="n">
        <f aca="false">G9</f>
        <v>167.47</v>
      </c>
      <c r="H8" s="52" t="n">
        <f aca="false">H9</f>
        <v>31.56</v>
      </c>
      <c r="I8" s="52" t="n">
        <f aca="false">I9</f>
        <v>17.06</v>
      </c>
      <c r="J8" s="52" t="n">
        <f aca="false">J9</f>
        <v>5</v>
      </c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</row>
    <row r="9" s="60" customFormat="true" ht="12" hidden="false" customHeight="false" outlineLevel="0" collapsed="false">
      <c r="A9" s="93"/>
      <c r="B9" s="111"/>
      <c r="C9" s="111"/>
      <c r="D9" s="111"/>
      <c r="E9" s="112" t="s">
        <v>67</v>
      </c>
      <c r="F9" s="110" t="n">
        <f aca="false">G9+H9+I9+J9</f>
        <v>221.09</v>
      </c>
      <c r="G9" s="110" t="n">
        <f aca="false">G10+G13+G17+G20</f>
        <v>167.47</v>
      </c>
      <c r="H9" s="110" t="n">
        <f aca="false">H10+H13+H17+H20</f>
        <v>31.56</v>
      </c>
      <c r="I9" s="110" t="n">
        <f aca="false">I10+I13+I17+I20</f>
        <v>17.06</v>
      </c>
      <c r="J9" s="110" t="n">
        <f aca="false">J10+J13+J17+J20</f>
        <v>5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</row>
    <row r="10" customFormat="false" ht="12" hidden="false" customHeight="false" outlineLevel="0" collapsed="false">
      <c r="B10" s="99" t="n">
        <v>207</v>
      </c>
      <c r="C10" s="100"/>
      <c r="D10" s="100"/>
      <c r="E10" s="101" t="s">
        <v>33</v>
      </c>
      <c r="F10" s="110" t="n">
        <f aca="false">G10+H10+I10+J10</f>
        <v>154.25</v>
      </c>
      <c r="G10" s="76" t="n">
        <v>121.18</v>
      </c>
      <c r="H10" s="76" t="n">
        <v>28.05</v>
      </c>
      <c r="I10" s="76" t="n">
        <v>0.02</v>
      </c>
      <c r="J10" s="76" t="n">
        <v>5</v>
      </c>
    </row>
    <row r="11" customFormat="false" ht="12" hidden="false" customHeight="false" outlineLevel="0" collapsed="false">
      <c r="A11" s="113"/>
      <c r="B11" s="99"/>
      <c r="C11" s="100" t="s">
        <v>82</v>
      </c>
      <c r="D11" s="100"/>
      <c r="E11" s="101" t="s">
        <v>35</v>
      </c>
      <c r="F11" s="110" t="n">
        <f aca="false">G11+H11+I11+J11</f>
        <v>154.25</v>
      </c>
      <c r="G11" s="76" t="n">
        <v>121.18</v>
      </c>
      <c r="H11" s="76" t="n">
        <v>28.05</v>
      </c>
      <c r="I11" s="76" t="n">
        <v>0.02</v>
      </c>
      <c r="J11" s="76" t="n">
        <v>5</v>
      </c>
    </row>
    <row r="12" customFormat="false" ht="16" hidden="false" customHeight="true" outlineLevel="0" collapsed="false">
      <c r="A12" s="113"/>
      <c r="B12" s="99" t="n">
        <v>207</v>
      </c>
      <c r="C12" s="100" t="s">
        <v>83</v>
      </c>
      <c r="D12" s="100" t="s">
        <v>84</v>
      </c>
      <c r="E12" s="101" t="s">
        <v>37</v>
      </c>
      <c r="F12" s="110" t="n">
        <f aca="false">G12+H12+I12+J12</f>
        <v>154.25</v>
      </c>
      <c r="G12" s="76" t="n">
        <v>121.18</v>
      </c>
      <c r="H12" s="76" t="n">
        <v>28.05</v>
      </c>
      <c r="I12" s="76" t="n">
        <v>0.02</v>
      </c>
      <c r="J12" s="76" t="n">
        <v>5</v>
      </c>
    </row>
    <row r="13" customFormat="false" ht="12" hidden="false" customHeight="false" outlineLevel="0" collapsed="false">
      <c r="A13" s="113"/>
      <c r="B13" s="99" t="n">
        <v>208</v>
      </c>
      <c r="C13" s="100"/>
      <c r="D13" s="100"/>
      <c r="E13" s="101" t="s">
        <v>39</v>
      </c>
      <c r="F13" s="110" t="n">
        <f aca="false">G13+H13+I13+J13</f>
        <v>37.69</v>
      </c>
      <c r="G13" s="76" t="n">
        <v>17.14</v>
      </c>
      <c r="H13" s="76" t="n">
        <v>3.51</v>
      </c>
      <c r="I13" s="76" t="n">
        <v>17.04</v>
      </c>
      <c r="J13" s="76"/>
    </row>
    <row r="14" customFormat="false" ht="12" hidden="false" customHeight="false" outlineLevel="0" collapsed="false">
      <c r="A14" s="113"/>
      <c r="B14" s="99"/>
      <c r="C14" s="100" t="s">
        <v>85</v>
      </c>
      <c r="D14" s="100"/>
      <c r="E14" s="101" t="s">
        <v>86</v>
      </c>
      <c r="F14" s="110" t="n">
        <f aca="false">G14+H14+I14+J14</f>
        <v>37.69</v>
      </c>
      <c r="G14" s="76" t="n">
        <v>17.14</v>
      </c>
      <c r="H14" s="76" t="n">
        <v>3.51</v>
      </c>
      <c r="I14" s="76" t="n">
        <v>17.04</v>
      </c>
      <c r="J14" s="76"/>
    </row>
    <row r="15" customFormat="false" ht="19" hidden="false" customHeight="true" outlineLevel="0" collapsed="false">
      <c r="A15" s="113"/>
      <c r="B15" s="99" t="n">
        <v>208</v>
      </c>
      <c r="C15" s="100" t="s">
        <v>87</v>
      </c>
      <c r="D15" s="100" t="s">
        <v>82</v>
      </c>
      <c r="E15" s="101" t="s">
        <v>88</v>
      </c>
      <c r="F15" s="110" t="n">
        <f aca="false">G15+H15+I15+J15</f>
        <v>20.55</v>
      </c>
      <c r="G15" s="76"/>
      <c r="H15" s="76" t="n">
        <v>3.51</v>
      </c>
      <c r="I15" s="76" t="n">
        <v>17.04</v>
      </c>
      <c r="J15" s="76"/>
    </row>
    <row r="16" customFormat="false" ht="18" hidden="false" customHeight="true" outlineLevel="0" collapsed="false">
      <c r="A16" s="113"/>
      <c r="B16" s="99" t="n">
        <v>208</v>
      </c>
      <c r="C16" s="100" t="s">
        <v>87</v>
      </c>
      <c r="D16" s="100" t="s">
        <v>85</v>
      </c>
      <c r="E16" s="101" t="s">
        <v>45</v>
      </c>
      <c r="F16" s="110" t="n">
        <f aca="false">G16+H16+I16+J16</f>
        <v>17.14</v>
      </c>
      <c r="G16" s="76" t="n">
        <v>17.14</v>
      </c>
      <c r="H16" s="76"/>
      <c r="I16" s="76"/>
      <c r="J16" s="76"/>
    </row>
    <row r="17" customFormat="false" ht="12" hidden="false" customHeight="false" outlineLevel="0" collapsed="false">
      <c r="A17" s="113"/>
      <c r="B17" s="99" t="n">
        <v>210</v>
      </c>
      <c r="C17" s="100"/>
      <c r="D17" s="100"/>
      <c r="E17" s="101" t="s">
        <v>48</v>
      </c>
      <c r="F17" s="110" t="n">
        <f aca="false">G17+H17+I17+J17</f>
        <v>15.81</v>
      </c>
      <c r="G17" s="76" t="n">
        <v>15.81</v>
      </c>
      <c r="H17" s="76"/>
      <c r="I17" s="76"/>
      <c r="J17" s="76"/>
    </row>
    <row r="18" s="60" customFormat="true" ht="12" hidden="false" customHeight="false" outlineLevel="0" collapsed="false">
      <c r="A18" s="93"/>
      <c r="B18" s="99"/>
      <c r="C18" s="100" t="s">
        <v>89</v>
      </c>
      <c r="D18" s="100"/>
      <c r="E18" s="101" t="s">
        <v>50</v>
      </c>
      <c r="F18" s="110" t="n">
        <f aca="false">G18+H18+I18+J18</f>
        <v>15.81</v>
      </c>
      <c r="G18" s="110" t="n">
        <v>15.81</v>
      </c>
      <c r="H18" s="110"/>
      <c r="I18" s="110"/>
      <c r="J18" s="110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</row>
    <row r="19" customFormat="false" ht="15" hidden="false" customHeight="true" outlineLevel="0" collapsed="false">
      <c r="A19" s="113"/>
      <c r="B19" s="99" t="n">
        <v>210</v>
      </c>
      <c r="C19" s="100" t="s">
        <v>90</v>
      </c>
      <c r="D19" s="100" t="s">
        <v>82</v>
      </c>
      <c r="E19" s="101" t="s">
        <v>52</v>
      </c>
      <c r="F19" s="110" t="n">
        <f aca="false">G19+H19+I19+J19</f>
        <v>15.81</v>
      </c>
      <c r="G19" s="76" t="n">
        <v>15.81</v>
      </c>
      <c r="H19" s="76"/>
      <c r="I19" s="76"/>
      <c r="J19" s="76"/>
    </row>
    <row r="20" customFormat="false" ht="12" hidden="false" customHeight="false" outlineLevel="0" collapsed="false">
      <c r="A20" s="113"/>
      <c r="B20" s="99" t="n">
        <v>221</v>
      </c>
      <c r="C20" s="100"/>
      <c r="D20" s="100"/>
      <c r="E20" s="101" t="s">
        <v>53</v>
      </c>
      <c r="F20" s="110" t="n">
        <f aca="false">G20+H20+I20+J20</f>
        <v>13.34</v>
      </c>
      <c r="G20" s="76" t="n">
        <v>13.34</v>
      </c>
      <c r="H20" s="76"/>
      <c r="I20" s="76"/>
      <c r="J20" s="76"/>
    </row>
    <row r="21" customFormat="false" ht="12" hidden="false" customHeight="false" outlineLevel="0" collapsed="false">
      <c r="A21" s="113"/>
      <c r="B21" s="99"/>
      <c r="C21" s="100" t="s">
        <v>91</v>
      </c>
      <c r="D21" s="100"/>
      <c r="E21" s="101" t="s">
        <v>54</v>
      </c>
      <c r="F21" s="110" t="n">
        <f aca="false">G21+H21+I21+J21</f>
        <v>13.34</v>
      </c>
      <c r="G21" s="76" t="n">
        <v>13.34</v>
      </c>
      <c r="H21" s="76"/>
      <c r="I21" s="76"/>
      <c r="J21" s="76"/>
    </row>
    <row r="22" customFormat="false" ht="17" hidden="false" customHeight="true" outlineLevel="0" collapsed="false">
      <c r="A22" s="113"/>
      <c r="B22" s="99" t="n">
        <v>221</v>
      </c>
      <c r="C22" s="100" t="s">
        <v>98</v>
      </c>
      <c r="D22" s="100" t="s">
        <v>82</v>
      </c>
      <c r="E22" s="101" t="s">
        <v>55</v>
      </c>
      <c r="F22" s="110" t="n">
        <f aca="false">G22+H22+I22+J22</f>
        <v>13.34</v>
      </c>
      <c r="G22" s="76" t="n">
        <v>13.34</v>
      </c>
      <c r="H22" s="76"/>
      <c r="I22" s="76"/>
      <c r="J22" s="76"/>
    </row>
    <row r="23" customFormat="false" ht="12" hidden="false" customHeight="false" outlineLevel="0" collapsed="false">
      <c r="A23" s="113" t="s">
        <v>99</v>
      </c>
      <c r="B23" s="114"/>
      <c r="C23" s="114"/>
      <c r="D23" s="114"/>
      <c r="E23" s="50"/>
      <c r="F23" s="110" t="n">
        <f aca="false">G23+H23+I23+J23</f>
        <v>0</v>
      </c>
      <c r="G23" s="76"/>
      <c r="H23" s="76"/>
      <c r="I23" s="76"/>
      <c r="J23" s="76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30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4.83"/>
    <col collapsed="false" customWidth="true" hidden="false" outlineLevel="0" max="3" min="2" style="54" width="3.99"/>
    <col collapsed="false" customWidth="true" hidden="false" outlineLevel="0" max="4" min="4" style="54" width="40.65"/>
    <col collapsed="false" customWidth="true" hidden="false" outlineLevel="0" max="6" min="5" style="54" width="10.99"/>
    <col collapsed="false" customWidth="true" hidden="false" outlineLevel="0" max="7" min="7" style="54" width="16.99"/>
    <col collapsed="false" customWidth="true" hidden="false" outlineLevel="0" max="8" min="8" style="54" width="12.32"/>
    <col collapsed="false" customWidth="true" hidden="false" outlineLevel="0" max="9" min="9" style="54" width="16.99"/>
    <col collapsed="false" customWidth="true" hidden="false" outlineLevel="0" max="10" min="10" style="54" width="8.99"/>
    <col collapsed="false" customWidth="true" hidden="false" outlineLevel="0" max="11" min="11" style="54" width="9.99"/>
    <col collapsed="false" customWidth="true" hidden="false" outlineLevel="0" max="12" min="12" style="54" width="10.83"/>
    <col collapsed="false" customWidth="true" hidden="false" outlineLevel="0" max="13" min="13" style="54" width="13.99"/>
    <col collapsed="false" customWidth="true" hidden="false" outlineLevel="0" max="14" min="14" style="54" width="13.83"/>
    <col collapsed="false" customWidth="false" hidden="false" outlineLevel="0" max="247" min="15" style="54" width="9.15"/>
  </cols>
  <sheetData>
    <row r="1" customFormat="false" ht="25.5" hidden="false" customHeight="true" outlineLevel="0" collapsed="false">
      <c r="A1" s="55" t="s">
        <v>10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7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L2" s="0"/>
      <c r="P2" s="116" t="s">
        <v>101</v>
      </c>
    </row>
    <row r="3" customFormat="false" ht="17.25" hidden="false" customHeight="true" outlineLevel="0" collapsed="false">
      <c r="A3" s="28" t="s">
        <v>102</v>
      </c>
      <c r="B3" s="86"/>
      <c r="C3" s="86"/>
      <c r="D3" s="117" t="s">
        <v>1</v>
      </c>
      <c r="I3" s="118"/>
      <c r="J3" s="118"/>
      <c r="L3" s="0"/>
      <c r="P3" s="56" t="s">
        <v>27</v>
      </c>
    </row>
    <row r="4" s="61" customFormat="true" ht="18" hidden="false" customHeight="true" outlineLevel="0" collapsed="false">
      <c r="A4" s="88" t="s">
        <v>76</v>
      </c>
      <c r="B4" s="88"/>
      <c r="C4" s="88"/>
      <c r="D4" s="89" t="s">
        <v>77</v>
      </c>
      <c r="E4" s="62" t="s">
        <v>10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1" customFormat="true" ht="33" hidden="false" customHeight="true" outlineLevel="0" collapsed="false">
      <c r="A5" s="88" t="s">
        <v>78</v>
      </c>
      <c r="B5" s="88" t="s">
        <v>79</v>
      </c>
      <c r="C5" s="88" t="s">
        <v>80</v>
      </c>
      <c r="D5" s="89"/>
      <c r="E5" s="58" t="s">
        <v>64</v>
      </c>
      <c r="F5" s="62" t="s">
        <v>32</v>
      </c>
      <c r="G5" s="62"/>
      <c r="H5" s="62" t="s">
        <v>36</v>
      </c>
      <c r="I5" s="62" t="s">
        <v>38</v>
      </c>
      <c r="J5" s="62" t="s">
        <v>40</v>
      </c>
      <c r="K5" s="62" t="s">
        <v>42</v>
      </c>
      <c r="L5" s="62" t="s">
        <v>44</v>
      </c>
      <c r="M5" s="62"/>
      <c r="N5" s="62" t="s">
        <v>47</v>
      </c>
      <c r="O5" s="62" t="s">
        <v>49</v>
      </c>
      <c r="P5" s="62" t="s">
        <v>51</v>
      </c>
    </row>
    <row r="6" s="61" customFormat="true" ht="36" hidden="false" customHeight="false" outlineLevel="0" collapsed="false">
      <c r="A6" s="88"/>
      <c r="B6" s="88"/>
      <c r="C6" s="88"/>
      <c r="D6" s="89"/>
      <c r="E6" s="58"/>
      <c r="F6" s="62" t="s">
        <v>67</v>
      </c>
      <c r="G6" s="62" t="s">
        <v>34</v>
      </c>
      <c r="H6" s="62"/>
      <c r="I6" s="62"/>
      <c r="J6" s="62"/>
      <c r="K6" s="62"/>
      <c r="L6" s="62" t="s">
        <v>67</v>
      </c>
      <c r="M6" s="62" t="s">
        <v>34</v>
      </c>
      <c r="N6" s="62"/>
      <c r="O6" s="62"/>
      <c r="P6" s="62"/>
    </row>
    <row r="7" s="60" customFormat="true" ht="15" hidden="false" customHeight="true" outlineLevel="0" collapsed="false">
      <c r="A7" s="119"/>
      <c r="B7" s="119"/>
      <c r="C7" s="119"/>
      <c r="D7" s="120" t="s">
        <v>64</v>
      </c>
      <c r="E7" s="38" t="n">
        <f aca="false">E8+E11+E15+E18</f>
        <v>221.09</v>
      </c>
      <c r="F7" s="38" t="n">
        <f aca="false">F8+F11+F15+F18</f>
        <v>221.09</v>
      </c>
      <c r="G7" s="121"/>
      <c r="H7" s="121"/>
      <c r="I7" s="38"/>
      <c r="J7" s="121"/>
      <c r="K7" s="121"/>
      <c r="L7" s="97"/>
      <c r="M7" s="97"/>
      <c r="N7" s="97"/>
      <c r="O7" s="62"/>
      <c r="P7" s="62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</row>
    <row r="8" customFormat="false" ht="15" hidden="false" customHeight="true" outlineLevel="0" collapsed="false">
      <c r="A8" s="99" t="n">
        <v>207</v>
      </c>
      <c r="B8" s="100"/>
      <c r="C8" s="100"/>
      <c r="D8" s="101" t="s">
        <v>33</v>
      </c>
      <c r="E8" s="71" t="n">
        <f aca="false">F8</f>
        <v>154.25</v>
      </c>
      <c r="F8" s="71" t="n">
        <v>154.25</v>
      </c>
      <c r="G8" s="122"/>
      <c r="H8" s="122"/>
      <c r="I8" s="38"/>
      <c r="J8" s="122"/>
      <c r="K8" s="102"/>
      <c r="L8" s="102"/>
      <c r="M8" s="102"/>
      <c r="N8" s="102"/>
      <c r="O8" s="102"/>
      <c r="P8" s="102"/>
    </row>
    <row r="9" customFormat="false" ht="15" hidden="false" customHeight="true" outlineLevel="0" collapsed="false">
      <c r="A9" s="99"/>
      <c r="B9" s="100" t="s">
        <v>82</v>
      </c>
      <c r="C9" s="100"/>
      <c r="D9" s="101" t="s">
        <v>35</v>
      </c>
      <c r="E9" s="71" t="n">
        <f aca="false">F9</f>
        <v>154.25</v>
      </c>
      <c r="F9" s="71" t="n">
        <v>154.25</v>
      </c>
      <c r="G9" s="122"/>
      <c r="H9" s="122"/>
      <c r="I9" s="38"/>
      <c r="J9" s="122"/>
      <c r="K9" s="102"/>
      <c r="L9" s="102"/>
      <c r="M9" s="102"/>
      <c r="N9" s="102"/>
      <c r="O9" s="102"/>
      <c r="P9" s="102"/>
    </row>
    <row r="10" customFormat="false" ht="15" hidden="false" customHeight="true" outlineLevel="0" collapsed="false">
      <c r="A10" s="99" t="n">
        <v>207</v>
      </c>
      <c r="B10" s="100" t="s">
        <v>83</v>
      </c>
      <c r="C10" s="100" t="s">
        <v>84</v>
      </c>
      <c r="D10" s="101" t="s">
        <v>37</v>
      </c>
      <c r="E10" s="71" t="n">
        <f aca="false">F10</f>
        <v>154.25</v>
      </c>
      <c r="F10" s="71" t="n">
        <v>154.25</v>
      </c>
      <c r="G10" s="122"/>
      <c r="H10" s="122"/>
      <c r="I10" s="38"/>
      <c r="J10" s="122"/>
      <c r="K10" s="102"/>
      <c r="L10" s="102"/>
      <c r="M10" s="102"/>
      <c r="N10" s="102"/>
      <c r="O10" s="102"/>
      <c r="P10" s="102"/>
    </row>
    <row r="11" customFormat="false" ht="15" hidden="false" customHeight="true" outlineLevel="0" collapsed="false">
      <c r="A11" s="99" t="n">
        <v>208</v>
      </c>
      <c r="B11" s="100"/>
      <c r="C11" s="100"/>
      <c r="D11" s="101" t="s">
        <v>39</v>
      </c>
      <c r="E11" s="71" t="n">
        <f aca="false">F11</f>
        <v>37.69</v>
      </c>
      <c r="F11" s="71" t="n">
        <v>37.69</v>
      </c>
      <c r="G11" s="122"/>
      <c r="H11" s="122"/>
      <c r="I11" s="38"/>
      <c r="J11" s="122"/>
      <c r="K11" s="102"/>
      <c r="L11" s="102"/>
      <c r="M11" s="102"/>
      <c r="N11" s="102"/>
      <c r="O11" s="102"/>
      <c r="P11" s="102"/>
    </row>
    <row r="12" customFormat="false" ht="15" hidden="false" customHeight="true" outlineLevel="0" collapsed="false">
      <c r="A12" s="99"/>
      <c r="B12" s="100" t="s">
        <v>85</v>
      </c>
      <c r="C12" s="100"/>
      <c r="D12" s="101" t="s">
        <v>86</v>
      </c>
      <c r="E12" s="71" t="n">
        <f aca="false">F12</f>
        <v>20.55</v>
      </c>
      <c r="F12" s="71" t="n">
        <v>20.55</v>
      </c>
      <c r="G12" s="122"/>
      <c r="H12" s="122"/>
      <c r="I12" s="38"/>
      <c r="J12" s="122"/>
      <c r="K12" s="102"/>
      <c r="L12" s="102"/>
      <c r="M12" s="102"/>
      <c r="N12" s="102"/>
      <c r="O12" s="102"/>
      <c r="P12" s="102"/>
    </row>
    <row r="13" customFormat="false" ht="15" hidden="false" customHeight="true" outlineLevel="0" collapsed="false">
      <c r="A13" s="99" t="n">
        <v>208</v>
      </c>
      <c r="B13" s="100" t="s">
        <v>87</v>
      </c>
      <c r="C13" s="100" t="s">
        <v>82</v>
      </c>
      <c r="D13" s="101" t="s">
        <v>88</v>
      </c>
      <c r="E13" s="71" t="n">
        <f aca="false">F13</f>
        <v>20.55</v>
      </c>
      <c r="F13" s="71" t="n">
        <v>20.55</v>
      </c>
      <c r="G13" s="122"/>
      <c r="H13" s="122"/>
      <c r="I13" s="38"/>
      <c r="J13" s="122"/>
      <c r="K13" s="102"/>
      <c r="L13" s="102"/>
      <c r="M13" s="102"/>
      <c r="N13" s="102"/>
      <c r="O13" s="102"/>
      <c r="P13" s="102"/>
    </row>
    <row r="14" customFormat="false" ht="15" hidden="false" customHeight="true" outlineLevel="0" collapsed="false">
      <c r="A14" s="99" t="n">
        <v>208</v>
      </c>
      <c r="B14" s="100" t="s">
        <v>87</v>
      </c>
      <c r="C14" s="100" t="s">
        <v>85</v>
      </c>
      <c r="D14" s="101" t="s">
        <v>45</v>
      </c>
      <c r="E14" s="71" t="n">
        <f aca="false">F14</f>
        <v>17.14</v>
      </c>
      <c r="F14" s="71" t="n">
        <v>17.14</v>
      </c>
      <c r="G14" s="122"/>
      <c r="H14" s="122"/>
      <c r="I14" s="38"/>
      <c r="J14" s="122"/>
      <c r="K14" s="102"/>
      <c r="L14" s="102"/>
      <c r="M14" s="102"/>
      <c r="N14" s="102"/>
      <c r="O14" s="102"/>
      <c r="P14" s="102"/>
    </row>
    <row r="15" customFormat="false" ht="15" hidden="false" customHeight="true" outlineLevel="0" collapsed="false">
      <c r="A15" s="99" t="n">
        <v>210</v>
      </c>
      <c r="B15" s="100"/>
      <c r="C15" s="100"/>
      <c r="D15" s="101" t="s">
        <v>48</v>
      </c>
      <c r="E15" s="71" t="n">
        <f aca="false">F15</f>
        <v>15.81</v>
      </c>
      <c r="F15" s="71" t="n">
        <v>15.81</v>
      </c>
      <c r="G15" s="122"/>
      <c r="H15" s="122"/>
      <c r="I15" s="38"/>
      <c r="J15" s="122"/>
      <c r="K15" s="102"/>
      <c r="L15" s="102"/>
      <c r="M15" s="102"/>
      <c r="N15" s="102"/>
      <c r="O15" s="102"/>
      <c r="P15" s="102"/>
    </row>
    <row r="16" customFormat="false" ht="15" hidden="false" customHeight="true" outlineLevel="0" collapsed="false">
      <c r="A16" s="99"/>
      <c r="B16" s="100" t="s">
        <v>89</v>
      </c>
      <c r="C16" s="100"/>
      <c r="D16" s="101" t="s">
        <v>50</v>
      </c>
      <c r="E16" s="71" t="n">
        <f aca="false">F16</f>
        <v>15.81</v>
      </c>
      <c r="F16" s="71" t="n">
        <v>15.81</v>
      </c>
      <c r="G16" s="122"/>
      <c r="H16" s="122"/>
      <c r="I16" s="38"/>
      <c r="J16" s="122"/>
      <c r="K16" s="102"/>
      <c r="L16" s="102"/>
      <c r="M16" s="102"/>
      <c r="N16" s="102"/>
      <c r="O16" s="102"/>
      <c r="P16" s="102"/>
    </row>
    <row r="17" customFormat="false" ht="15" hidden="false" customHeight="true" outlineLevel="0" collapsed="false">
      <c r="A17" s="99" t="n">
        <v>210</v>
      </c>
      <c r="B17" s="100" t="s">
        <v>90</v>
      </c>
      <c r="C17" s="100" t="s">
        <v>82</v>
      </c>
      <c r="D17" s="101" t="s">
        <v>52</v>
      </c>
      <c r="E17" s="71" t="n">
        <f aca="false">F17</f>
        <v>15.81</v>
      </c>
      <c r="F17" s="71" t="n">
        <v>15.81</v>
      </c>
      <c r="G17" s="122"/>
      <c r="H17" s="122"/>
      <c r="I17" s="38"/>
      <c r="J17" s="122"/>
      <c r="K17" s="102"/>
      <c r="L17" s="102"/>
      <c r="M17" s="102"/>
      <c r="N17" s="102"/>
      <c r="O17" s="102"/>
      <c r="P17" s="102"/>
    </row>
    <row r="18" customFormat="false" ht="15" hidden="false" customHeight="true" outlineLevel="0" collapsed="false">
      <c r="A18" s="99" t="n">
        <v>221</v>
      </c>
      <c r="B18" s="100"/>
      <c r="C18" s="100"/>
      <c r="D18" s="101" t="s">
        <v>53</v>
      </c>
      <c r="E18" s="71" t="n">
        <f aca="false">F18</f>
        <v>13.34</v>
      </c>
      <c r="F18" s="71" t="n">
        <v>13.34</v>
      </c>
      <c r="G18" s="122"/>
      <c r="H18" s="122"/>
      <c r="I18" s="38"/>
      <c r="J18" s="122"/>
      <c r="K18" s="102"/>
      <c r="L18" s="102"/>
      <c r="M18" s="102"/>
      <c r="N18" s="102"/>
      <c r="O18" s="102"/>
      <c r="P18" s="102"/>
    </row>
    <row r="19" customFormat="false" ht="15" hidden="false" customHeight="true" outlineLevel="0" collapsed="false">
      <c r="A19" s="99"/>
      <c r="B19" s="100" t="s">
        <v>91</v>
      </c>
      <c r="C19" s="100"/>
      <c r="D19" s="101" t="s">
        <v>54</v>
      </c>
      <c r="E19" s="71" t="n">
        <f aca="false">F19</f>
        <v>13.34</v>
      </c>
      <c r="F19" s="71" t="n">
        <v>13.34</v>
      </c>
      <c r="G19" s="122"/>
      <c r="H19" s="122"/>
      <c r="I19" s="38"/>
      <c r="J19" s="122"/>
      <c r="K19" s="102"/>
      <c r="L19" s="102"/>
      <c r="M19" s="102"/>
      <c r="N19" s="102"/>
      <c r="O19" s="102"/>
      <c r="P19" s="102"/>
    </row>
    <row r="20" customFormat="false" ht="15" hidden="false" customHeight="true" outlineLevel="0" collapsed="false">
      <c r="A20" s="119"/>
      <c r="B20" s="119"/>
      <c r="C20" s="119"/>
      <c r="D20" s="50"/>
      <c r="E20" s="38"/>
      <c r="F20" s="38"/>
      <c r="G20" s="122"/>
      <c r="H20" s="122"/>
      <c r="I20" s="38"/>
      <c r="J20" s="122"/>
      <c r="K20" s="102"/>
      <c r="L20" s="102"/>
      <c r="M20" s="102"/>
      <c r="N20" s="102"/>
      <c r="O20" s="102"/>
      <c r="P20" s="102"/>
    </row>
    <row r="21" customFormat="false" ht="15" hidden="false" customHeight="true" outlineLevel="0" collapsed="false">
      <c r="A21" s="119"/>
      <c r="B21" s="119"/>
      <c r="C21" s="119"/>
      <c r="D21" s="50"/>
      <c r="E21" s="38"/>
      <c r="F21" s="38"/>
      <c r="G21" s="122"/>
      <c r="H21" s="122"/>
      <c r="I21" s="38"/>
      <c r="J21" s="122"/>
      <c r="K21" s="102"/>
      <c r="L21" s="102"/>
      <c r="M21" s="102"/>
      <c r="N21" s="102"/>
      <c r="O21" s="102"/>
      <c r="P21" s="102"/>
    </row>
    <row r="22" customFormat="false" ht="15" hidden="false" customHeight="true" outlineLevel="0" collapsed="false">
      <c r="A22" s="119"/>
      <c r="B22" s="119"/>
      <c r="C22" s="119"/>
      <c r="D22" s="50"/>
      <c r="E22" s="38"/>
      <c r="F22" s="38"/>
      <c r="G22" s="122"/>
      <c r="H22" s="122"/>
      <c r="I22" s="38"/>
      <c r="J22" s="122"/>
      <c r="K22" s="102"/>
      <c r="L22" s="102"/>
      <c r="M22" s="102"/>
      <c r="N22" s="102"/>
      <c r="O22" s="102"/>
      <c r="P22" s="102"/>
    </row>
    <row r="23" customFormat="false" ht="15" hidden="false" customHeight="true" outlineLevel="0" collapsed="false">
      <c r="A23" s="119"/>
      <c r="B23" s="119"/>
      <c r="C23" s="119"/>
      <c r="D23" s="50"/>
      <c r="E23" s="38"/>
      <c r="F23" s="38"/>
      <c r="G23" s="122"/>
      <c r="H23" s="122"/>
      <c r="I23" s="38"/>
      <c r="J23" s="122"/>
      <c r="K23" s="102"/>
      <c r="L23" s="102"/>
      <c r="M23" s="102"/>
      <c r="N23" s="102"/>
      <c r="O23" s="102"/>
      <c r="P23" s="102"/>
    </row>
    <row r="24" customFormat="false" ht="15" hidden="false" customHeight="true" outlineLevel="0" collapsed="false">
      <c r="A24" s="119"/>
      <c r="B24" s="119"/>
      <c r="C24" s="119"/>
      <c r="D24" s="50"/>
      <c r="E24" s="38"/>
      <c r="F24" s="38"/>
      <c r="G24" s="122"/>
      <c r="H24" s="122"/>
      <c r="I24" s="38"/>
      <c r="J24" s="122"/>
      <c r="K24" s="102"/>
      <c r="L24" s="102"/>
      <c r="M24" s="102"/>
      <c r="N24" s="102"/>
      <c r="O24" s="102"/>
      <c r="P24" s="102"/>
    </row>
  </sheetData>
  <mergeCells count="17">
    <mergeCell ref="A1:N1"/>
    <mergeCell ref="A4:C4"/>
    <mergeCell ref="D4:D6"/>
    <mergeCell ref="E4:P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1:P65536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31.83"/>
    <col collapsed="false" customWidth="true" hidden="false" outlineLevel="0" max="2" min="2" style="54" width="14.65"/>
    <col collapsed="false" customWidth="true" hidden="false" outlineLevel="0" max="3" min="3" style="54" width="10.32"/>
    <col collapsed="false" customWidth="true" hidden="false" outlineLevel="0" max="4" min="4" style="54" width="12.82"/>
    <col collapsed="false" customWidth="true" hidden="false" outlineLevel="0" max="5" min="5" style="54" width="9.82"/>
    <col collapsed="false" customWidth="true" hidden="false" outlineLevel="0" max="6" min="6" style="54" width="10.16"/>
    <col collapsed="false" customWidth="true" hidden="false" outlineLevel="0" max="7" min="7" style="54" width="9.65"/>
    <col collapsed="false" customWidth="true" hidden="false" outlineLevel="0" max="8" min="8" style="54" width="7.65"/>
    <col collapsed="false" customWidth="true" hidden="false" outlineLevel="0" max="9" min="9" style="54" width="8.82"/>
    <col collapsed="false" customWidth="true" hidden="false" outlineLevel="0" max="10" min="10" style="54" width="13.83"/>
    <col collapsed="false" customWidth="true" hidden="false" outlineLevel="0" max="11" min="11" style="54" width="10.83"/>
    <col collapsed="false" customWidth="true" hidden="false" outlineLevel="0" max="13" min="12" style="54" width="9.82"/>
    <col collapsed="false" customWidth="true" hidden="false" outlineLevel="0" max="14" min="14" style="54" width="9.65"/>
    <col collapsed="false" customWidth="true" hidden="false" outlineLevel="0" max="15" min="15" style="54" width="11.16"/>
    <col collapsed="false" customWidth="true" hidden="false" outlineLevel="0" max="16" min="16" style="54" width="8.65"/>
    <col collapsed="false" customWidth="false" hidden="false" outlineLevel="0" max="257" min="17" style="54" width="9.15"/>
  </cols>
  <sheetData>
    <row r="1" customFormat="false" ht="36.75" hidden="false" customHeight="true" outlineLevel="0" collapsed="false">
      <c r="A1" s="123" t="s">
        <v>10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5.75" hidden="false" customHeight="true" outlineLevel="0" collapsed="false">
      <c r="O2" s="56" t="s">
        <v>105</v>
      </c>
      <c r="P2" s="56"/>
    </row>
    <row r="3" customFormat="false" ht="18" hidden="false" customHeight="true" outlineLevel="0" collapsed="false">
      <c r="A3" s="28" t="s">
        <v>10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O3" s="87" t="s">
        <v>27</v>
      </c>
      <c r="P3" s="87"/>
    </row>
    <row r="4" s="61" customFormat="true" ht="21" hidden="false" customHeight="true" outlineLevel="0" collapsed="false">
      <c r="A4" s="58" t="s">
        <v>61</v>
      </c>
      <c r="B4" s="124" t="s">
        <v>107</v>
      </c>
      <c r="C4" s="124"/>
      <c r="D4" s="124"/>
      <c r="E4" s="124"/>
      <c r="F4" s="124"/>
      <c r="G4" s="124"/>
      <c r="H4" s="124"/>
      <c r="I4" s="124"/>
      <c r="J4" s="124"/>
      <c r="K4" s="124"/>
      <c r="L4" s="59" t="s">
        <v>108</v>
      </c>
      <c r="M4" s="59"/>
      <c r="N4" s="59"/>
      <c r="O4" s="59"/>
      <c r="P4" s="59"/>
      <c r="Q4" s="60"/>
    </row>
    <row r="5" s="61" customFormat="true" ht="27.75" hidden="false" customHeight="true" outlineLevel="0" collapsed="false">
      <c r="A5" s="58"/>
      <c r="B5" s="58" t="s">
        <v>64</v>
      </c>
      <c r="C5" s="62" t="s">
        <v>32</v>
      </c>
      <c r="D5" s="62"/>
      <c r="E5" s="62" t="s">
        <v>36</v>
      </c>
      <c r="F5" s="62" t="s">
        <v>38</v>
      </c>
      <c r="G5" s="62" t="s">
        <v>40</v>
      </c>
      <c r="H5" s="62" t="s">
        <v>42</v>
      </c>
      <c r="I5" s="62" t="s">
        <v>44</v>
      </c>
      <c r="J5" s="62"/>
      <c r="K5" s="62" t="s">
        <v>109</v>
      </c>
      <c r="L5" s="62" t="s">
        <v>64</v>
      </c>
      <c r="M5" s="59" t="s">
        <v>65</v>
      </c>
      <c r="N5" s="59"/>
      <c r="O5" s="59"/>
      <c r="P5" s="62" t="s">
        <v>66</v>
      </c>
      <c r="Q5" s="60"/>
    </row>
    <row r="6" s="61" customFormat="true" ht="47.25" hidden="false" customHeight="true" outlineLevel="0" collapsed="false">
      <c r="A6" s="58"/>
      <c r="B6" s="58"/>
      <c r="C6" s="62" t="s">
        <v>67</v>
      </c>
      <c r="D6" s="62" t="s">
        <v>34</v>
      </c>
      <c r="E6" s="62"/>
      <c r="F6" s="62"/>
      <c r="G6" s="62"/>
      <c r="H6" s="62"/>
      <c r="I6" s="62" t="s">
        <v>67</v>
      </c>
      <c r="J6" s="63" t="s">
        <v>34</v>
      </c>
      <c r="K6" s="62"/>
      <c r="L6" s="62"/>
      <c r="M6" s="107" t="s">
        <v>68</v>
      </c>
      <c r="N6" s="107" t="s">
        <v>69</v>
      </c>
      <c r="O6" s="107" t="s">
        <v>70</v>
      </c>
      <c r="P6" s="62"/>
      <c r="Q6" s="60"/>
    </row>
    <row r="7" s="67" customFormat="true" ht="27" hidden="false" customHeight="true" outlineLevel="0" collapsed="false">
      <c r="A7" s="125" t="n">
        <v>1</v>
      </c>
      <c r="B7" s="125" t="s">
        <v>110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9" t="s">
        <v>111</v>
      </c>
      <c r="M7" s="107" t="n">
        <v>13</v>
      </c>
      <c r="N7" s="107" t="n">
        <v>14</v>
      </c>
      <c r="O7" s="107" t="n">
        <v>15</v>
      </c>
      <c r="P7" s="107" t="n">
        <v>16</v>
      </c>
      <c r="Q7" s="66"/>
    </row>
    <row r="8" s="69" customFormat="true" ht="20.1" hidden="false" customHeight="true" outlineLevel="0" collapsed="false">
      <c r="A8" s="58" t="s">
        <v>64</v>
      </c>
      <c r="B8" s="126" t="n">
        <f aca="false">SUM(B9:B13)</f>
        <v>221.09</v>
      </c>
      <c r="C8" s="126" t="n">
        <f aca="false">SUM(C9:C13)</f>
        <v>221.09</v>
      </c>
      <c r="D8" s="126" t="n">
        <f aca="false">SUM(D9:D13)</f>
        <v>0</v>
      </c>
      <c r="E8" s="126" t="n">
        <f aca="false">SUM(E9:E13)</f>
        <v>0</v>
      </c>
      <c r="F8" s="126" t="n">
        <f aca="false">SUM(F9:F13)</f>
        <v>0</v>
      </c>
      <c r="G8" s="126"/>
      <c r="H8" s="126"/>
      <c r="I8" s="126"/>
      <c r="J8" s="126"/>
      <c r="K8" s="126"/>
      <c r="L8" s="126" t="n">
        <f aca="false">SUM(L9:L13)</f>
        <v>221.09</v>
      </c>
      <c r="M8" s="126" t="n">
        <f aca="false">SUM(M9:M13)</f>
        <v>167.47</v>
      </c>
      <c r="N8" s="126" t="n">
        <f aca="false">SUM(N9:N13)</f>
        <v>31.56</v>
      </c>
      <c r="O8" s="126" t="n">
        <f aca="false">SUM(O9:O13)</f>
        <v>17.06</v>
      </c>
      <c r="P8" s="126" t="n">
        <f aca="false">SUM(P9:P13)</f>
        <v>5</v>
      </c>
    </row>
    <row r="9" customFormat="false" ht="20.1" hidden="false" customHeight="true" outlineLevel="0" collapsed="false">
      <c r="A9" s="127" t="s">
        <v>1</v>
      </c>
      <c r="B9" s="71" t="n">
        <v>221.09</v>
      </c>
      <c r="C9" s="71" t="n">
        <v>221.09</v>
      </c>
      <c r="D9" s="36"/>
      <c r="E9" s="36"/>
      <c r="F9" s="36"/>
      <c r="G9" s="36"/>
      <c r="H9" s="36"/>
      <c r="I9" s="36"/>
      <c r="J9" s="36"/>
      <c r="K9" s="36"/>
      <c r="L9" s="71" t="n">
        <f aca="false">M9+N9+O9+P9</f>
        <v>221.09</v>
      </c>
      <c r="M9" s="73" t="n">
        <v>167.47</v>
      </c>
      <c r="N9" s="73" t="n">
        <v>31.56</v>
      </c>
      <c r="O9" s="73" t="n">
        <v>17.06</v>
      </c>
      <c r="P9" s="71" t="n">
        <v>5</v>
      </c>
      <c r="IU9" s="0"/>
      <c r="IV9" s="0"/>
      <c r="IW9" s="0"/>
    </row>
    <row r="10" customFormat="false" ht="20.1" hidden="false" customHeight="true" outlineLevel="0" collapsed="false">
      <c r="A10" s="74"/>
      <c r="B10" s="71"/>
      <c r="C10" s="71"/>
      <c r="D10" s="75"/>
      <c r="E10" s="75"/>
      <c r="F10" s="75"/>
      <c r="G10" s="75"/>
      <c r="H10" s="75"/>
      <c r="I10" s="75"/>
      <c r="J10" s="75"/>
      <c r="K10" s="75"/>
      <c r="L10" s="71"/>
      <c r="M10" s="77"/>
      <c r="N10" s="77"/>
      <c r="O10" s="77"/>
      <c r="P10" s="71"/>
    </row>
    <row r="11" customFormat="false" ht="20.1" hidden="false" customHeight="true" outlineLevel="0" collapsed="false">
      <c r="A11" s="80"/>
      <c r="B11" s="71"/>
      <c r="C11" s="71"/>
      <c r="D11" s="78"/>
      <c r="E11" s="78"/>
      <c r="F11" s="78"/>
      <c r="G11" s="78"/>
      <c r="H11" s="78"/>
      <c r="I11" s="78"/>
      <c r="J11" s="78"/>
      <c r="K11" s="78"/>
      <c r="L11" s="71"/>
      <c r="M11" s="77"/>
      <c r="N11" s="77"/>
      <c r="O11" s="77"/>
      <c r="P11" s="71"/>
    </row>
    <row r="12" customFormat="false" ht="20.1" hidden="false" customHeight="true" outlineLevel="0" collapsed="false">
      <c r="A12" s="80"/>
      <c r="B12" s="71"/>
      <c r="C12" s="71"/>
      <c r="D12" s="78"/>
      <c r="E12" s="78"/>
      <c r="F12" s="81"/>
      <c r="G12" s="81"/>
      <c r="H12" s="81"/>
      <c r="I12" s="81"/>
      <c r="J12" s="81"/>
      <c r="K12" s="81"/>
      <c r="L12" s="71"/>
      <c r="M12" s="77"/>
      <c r="N12" s="77"/>
      <c r="O12" s="77"/>
      <c r="P12" s="71"/>
    </row>
    <row r="13" customFormat="false" ht="20.1" hidden="false" customHeight="true" outlineLevel="0" collapsed="false">
      <c r="A13" s="80"/>
      <c r="B13" s="71"/>
      <c r="C13" s="71"/>
      <c r="D13" s="78"/>
      <c r="E13" s="78"/>
      <c r="F13" s="81"/>
      <c r="G13" s="81"/>
      <c r="H13" s="81"/>
      <c r="I13" s="81"/>
      <c r="J13" s="81"/>
      <c r="K13" s="81"/>
      <c r="L13" s="71"/>
      <c r="M13" s="77"/>
      <c r="N13" s="77"/>
      <c r="O13" s="77"/>
      <c r="P13" s="71"/>
    </row>
    <row r="14" customFormat="false" ht="15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9"/>
      <c r="N14" s="129"/>
      <c r="O14" s="129"/>
      <c r="P14" s="129"/>
    </row>
  </sheetData>
  <mergeCells count="17">
    <mergeCell ref="A1:P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26.65"/>
    <col collapsed="false" customWidth="true" hidden="false" outlineLevel="0" max="2" min="2" style="54" width="4.99"/>
    <col collapsed="false" customWidth="true" hidden="false" outlineLevel="0" max="4" min="3" style="54" width="4.32"/>
    <col collapsed="false" customWidth="true" hidden="false" outlineLevel="0" max="5" min="5" style="54" width="41.99"/>
    <col collapsed="false" customWidth="true" hidden="false" outlineLevel="0" max="6" min="6" style="54" width="14.49"/>
    <col collapsed="false" customWidth="true" hidden="false" outlineLevel="0" max="7" min="7" style="54" width="11.99"/>
    <col collapsed="false" customWidth="true" hidden="false" outlineLevel="0" max="8" min="8" style="54" width="14.16"/>
    <col collapsed="false" customWidth="true" hidden="false" outlineLevel="0" max="9" min="9" style="54" width="15.65"/>
    <col collapsed="false" customWidth="true" hidden="false" outlineLevel="0" max="10" min="10" style="54" width="14.16"/>
    <col collapsed="false" customWidth="false" hidden="false" outlineLevel="0" max="257" min="11" style="54" width="9.15"/>
  </cols>
  <sheetData>
    <row r="1" customFormat="false" ht="33" hidden="false" customHeight="true" outlineLevel="0" collapsed="false">
      <c r="A1" s="123" t="s">
        <v>112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.75" hidden="false" customHeight="true" outlineLevel="0" collapsed="false">
      <c r="I2" s="56" t="s">
        <v>113</v>
      </c>
      <c r="J2" s="56"/>
    </row>
    <row r="3" customFormat="false" ht="18" hidden="false" customHeight="true" outlineLevel="0" collapsed="false">
      <c r="A3" s="28" t="s">
        <v>26</v>
      </c>
      <c r="B3" s="86"/>
      <c r="C3" s="86"/>
      <c r="D3" s="86"/>
      <c r="E3" s="86"/>
      <c r="F3" s="86"/>
      <c r="G3" s="86"/>
      <c r="H3" s="86"/>
      <c r="I3" s="87" t="s">
        <v>27</v>
      </c>
      <c r="J3" s="87"/>
    </row>
    <row r="4" s="98" customFormat="true" ht="18" hidden="false" customHeight="true" outlineLevel="0" collapsed="false">
      <c r="A4" s="88" t="s">
        <v>61</v>
      </c>
      <c r="B4" s="88" t="s">
        <v>76</v>
      </c>
      <c r="C4" s="88"/>
      <c r="D4" s="88"/>
      <c r="E4" s="89" t="s">
        <v>77</v>
      </c>
      <c r="F4" s="89" t="s">
        <v>114</v>
      </c>
      <c r="G4" s="89"/>
      <c r="H4" s="89"/>
      <c r="I4" s="89"/>
      <c r="J4" s="89"/>
    </row>
    <row r="5" s="98" customFormat="true" ht="18" hidden="false" customHeight="true" outlineLevel="0" collapsed="false">
      <c r="A5" s="88"/>
      <c r="B5" s="88" t="s">
        <v>78</v>
      </c>
      <c r="C5" s="88" t="s">
        <v>79</v>
      </c>
      <c r="D5" s="88" t="s">
        <v>80</v>
      </c>
      <c r="E5" s="89"/>
      <c r="F5" s="62" t="s">
        <v>64</v>
      </c>
      <c r="G5" s="59" t="s">
        <v>65</v>
      </c>
      <c r="H5" s="59"/>
      <c r="I5" s="59"/>
      <c r="J5" s="62" t="s">
        <v>66</v>
      </c>
    </row>
    <row r="6" s="98" customFormat="true" ht="26.25" hidden="false" customHeight="true" outlineLevel="0" collapsed="false">
      <c r="A6" s="88"/>
      <c r="B6" s="88"/>
      <c r="C6" s="88"/>
      <c r="D6" s="88"/>
      <c r="E6" s="89"/>
      <c r="F6" s="62"/>
      <c r="G6" s="107" t="s">
        <v>68</v>
      </c>
      <c r="H6" s="107" t="s">
        <v>69</v>
      </c>
      <c r="I6" s="107" t="s">
        <v>70</v>
      </c>
      <c r="J6" s="62"/>
      <c r="K6" s="130"/>
      <c r="L6" s="130"/>
    </row>
    <row r="7" s="98" customFormat="true" ht="19.5" hidden="false" customHeight="true" outlineLevel="0" collapsed="false">
      <c r="A7" s="93"/>
      <c r="B7" s="94"/>
      <c r="C7" s="94"/>
      <c r="D7" s="94"/>
      <c r="E7" s="95" t="s">
        <v>64</v>
      </c>
      <c r="F7" s="110" t="n">
        <f aca="false">G7+H7+I7+J7</f>
        <v>221.09</v>
      </c>
      <c r="G7" s="52" t="n">
        <f aca="false">G8</f>
        <v>167.47</v>
      </c>
      <c r="H7" s="52" t="n">
        <f aca="false">H8</f>
        <v>31.56</v>
      </c>
      <c r="I7" s="52" t="n">
        <f aca="false">I8</f>
        <v>17.06</v>
      </c>
      <c r="J7" s="52" t="n">
        <f aca="false">J8</f>
        <v>5</v>
      </c>
      <c r="K7" s="130"/>
      <c r="L7" s="130"/>
    </row>
    <row r="8" customFormat="false" ht="15" hidden="false" customHeight="true" outlineLevel="0" collapsed="false">
      <c r="A8" s="93" t="s">
        <v>1</v>
      </c>
      <c r="B8" s="114"/>
      <c r="C8" s="114"/>
      <c r="D8" s="114"/>
      <c r="E8" s="131" t="s">
        <v>67</v>
      </c>
      <c r="F8" s="110" t="n">
        <f aca="false">G8+H8+I8+J8</f>
        <v>221.09</v>
      </c>
      <c r="G8" s="110" t="n">
        <f aca="false">G9+G12+G16+G19</f>
        <v>167.47</v>
      </c>
      <c r="H8" s="110" t="n">
        <f aca="false">H9+H12+H16+H19</f>
        <v>31.56</v>
      </c>
      <c r="I8" s="110" t="n">
        <f aca="false">I9+I12+I16+I19</f>
        <v>17.06</v>
      </c>
      <c r="J8" s="110" t="n">
        <f aca="false">J9+J12+J16+J19</f>
        <v>5</v>
      </c>
    </row>
    <row r="9" customFormat="false" ht="15" hidden="false" customHeight="true" outlineLevel="0" collapsed="false">
      <c r="A9" s="93"/>
      <c r="B9" s="99" t="n">
        <v>207</v>
      </c>
      <c r="C9" s="100"/>
      <c r="D9" s="100"/>
      <c r="E9" s="101" t="s">
        <v>33</v>
      </c>
      <c r="F9" s="110" t="n">
        <f aca="false">G9+H9+I9+J9</f>
        <v>154.25</v>
      </c>
      <c r="G9" s="76" t="n">
        <v>121.18</v>
      </c>
      <c r="H9" s="76" t="n">
        <v>28.05</v>
      </c>
      <c r="I9" s="76" t="n">
        <v>0.02</v>
      </c>
      <c r="J9" s="76" t="n">
        <v>5</v>
      </c>
    </row>
    <row r="10" customFormat="false" ht="15" hidden="false" customHeight="true" outlineLevel="0" collapsed="false">
      <c r="B10" s="99"/>
      <c r="C10" s="100" t="s">
        <v>82</v>
      </c>
      <c r="D10" s="100"/>
      <c r="E10" s="101" t="s">
        <v>35</v>
      </c>
      <c r="F10" s="110" t="n">
        <f aca="false">G10+H10+I10+J10</f>
        <v>154.25</v>
      </c>
      <c r="G10" s="76" t="n">
        <v>121.18</v>
      </c>
      <c r="H10" s="76" t="n">
        <v>28.05</v>
      </c>
      <c r="I10" s="76" t="n">
        <v>0.02</v>
      </c>
      <c r="J10" s="76" t="n">
        <v>5</v>
      </c>
    </row>
    <row r="11" customFormat="false" ht="15" hidden="false" customHeight="true" outlineLevel="0" collapsed="false">
      <c r="A11" s="113"/>
      <c r="B11" s="99" t="n">
        <v>207</v>
      </c>
      <c r="C11" s="100" t="s">
        <v>83</v>
      </c>
      <c r="D11" s="100" t="s">
        <v>84</v>
      </c>
      <c r="E11" s="101" t="s">
        <v>37</v>
      </c>
      <c r="F11" s="110" t="n">
        <f aca="false">G11+H11+I11+J11</f>
        <v>154.25</v>
      </c>
      <c r="G11" s="76" t="n">
        <v>121.18</v>
      </c>
      <c r="H11" s="76" t="n">
        <v>28.05</v>
      </c>
      <c r="I11" s="76" t="n">
        <v>0.02</v>
      </c>
      <c r="J11" s="76" t="n">
        <v>5</v>
      </c>
    </row>
    <row r="12" customFormat="false" ht="15" hidden="false" customHeight="true" outlineLevel="0" collapsed="false">
      <c r="A12" s="113"/>
      <c r="B12" s="99" t="n">
        <v>208</v>
      </c>
      <c r="C12" s="100"/>
      <c r="D12" s="100"/>
      <c r="E12" s="101" t="s">
        <v>39</v>
      </c>
      <c r="F12" s="110" t="n">
        <f aca="false">G12+H12+I12+J12</f>
        <v>37.69</v>
      </c>
      <c r="G12" s="76" t="n">
        <v>17.14</v>
      </c>
      <c r="H12" s="76" t="n">
        <v>3.51</v>
      </c>
      <c r="I12" s="76" t="n">
        <v>17.04</v>
      </c>
      <c r="J12" s="76"/>
    </row>
    <row r="13" customFormat="false" ht="15" hidden="false" customHeight="true" outlineLevel="0" collapsed="false">
      <c r="A13" s="113"/>
      <c r="B13" s="99"/>
      <c r="C13" s="100" t="s">
        <v>85</v>
      </c>
      <c r="D13" s="100"/>
      <c r="E13" s="101" t="s">
        <v>86</v>
      </c>
      <c r="F13" s="110" t="n">
        <f aca="false">G13+H13+I13+J13</f>
        <v>37.69</v>
      </c>
      <c r="G13" s="76" t="n">
        <v>17.14</v>
      </c>
      <c r="H13" s="76" t="n">
        <v>3.51</v>
      </c>
      <c r="I13" s="76" t="n">
        <v>17.04</v>
      </c>
      <c r="J13" s="76"/>
    </row>
    <row r="14" customFormat="false" ht="15" hidden="false" customHeight="true" outlineLevel="0" collapsed="false">
      <c r="A14" s="113"/>
      <c r="B14" s="99" t="n">
        <v>208</v>
      </c>
      <c r="C14" s="100" t="s">
        <v>87</v>
      </c>
      <c r="D14" s="100" t="s">
        <v>82</v>
      </c>
      <c r="E14" s="101" t="s">
        <v>88</v>
      </c>
      <c r="F14" s="110" t="n">
        <f aca="false">G14+H14+I14+J14</f>
        <v>20.55</v>
      </c>
      <c r="G14" s="76"/>
      <c r="H14" s="76" t="n">
        <v>3.51</v>
      </c>
      <c r="I14" s="76" t="n">
        <v>17.04</v>
      </c>
      <c r="J14" s="76"/>
    </row>
    <row r="15" customFormat="false" ht="15" hidden="false" customHeight="true" outlineLevel="0" collapsed="false">
      <c r="A15" s="113"/>
      <c r="B15" s="99" t="n">
        <v>208</v>
      </c>
      <c r="C15" s="100" t="s">
        <v>87</v>
      </c>
      <c r="D15" s="100" t="s">
        <v>85</v>
      </c>
      <c r="E15" s="101" t="s">
        <v>45</v>
      </c>
      <c r="F15" s="110" t="n">
        <f aca="false">G15+H15+I15+J15</f>
        <v>17.14</v>
      </c>
      <c r="G15" s="76" t="n">
        <v>17.14</v>
      </c>
      <c r="H15" s="76"/>
      <c r="I15" s="76"/>
      <c r="J15" s="76"/>
    </row>
    <row r="16" customFormat="false" ht="15" hidden="false" customHeight="true" outlineLevel="0" collapsed="false">
      <c r="A16" s="113"/>
      <c r="B16" s="99" t="n">
        <v>210</v>
      </c>
      <c r="C16" s="100"/>
      <c r="D16" s="100"/>
      <c r="E16" s="101" t="s">
        <v>48</v>
      </c>
      <c r="F16" s="110" t="n">
        <f aca="false">G16+H16+I16+J16</f>
        <v>15.81</v>
      </c>
      <c r="G16" s="76" t="n">
        <v>15.81</v>
      </c>
      <c r="H16" s="76"/>
      <c r="I16" s="76"/>
      <c r="J16" s="76"/>
    </row>
    <row r="17" customFormat="false" ht="15" hidden="false" customHeight="true" outlineLevel="0" collapsed="false">
      <c r="A17" s="113"/>
      <c r="B17" s="99"/>
      <c r="C17" s="100" t="s">
        <v>89</v>
      </c>
      <c r="D17" s="100"/>
      <c r="E17" s="101" t="s">
        <v>50</v>
      </c>
      <c r="F17" s="110" t="n">
        <f aca="false">G17+H17+I17+J17</f>
        <v>15.81</v>
      </c>
      <c r="G17" s="110" t="n">
        <v>15.81</v>
      </c>
      <c r="H17" s="110"/>
      <c r="I17" s="110"/>
      <c r="J17" s="110"/>
    </row>
    <row r="18" customFormat="false" ht="15" hidden="false" customHeight="true" outlineLevel="0" collapsed="false">
      <c r="A18" s="93"/>
      <c r="B18" s="99" t="n">
        <v>210</v>
      </c>
      <c r="C18" s="100" t="s">
        <v>90</v>
      </c>
      <c r="D18" s="100" t="s">
        <v>82</v>
      </c>
      <c r="E18" s="101" t="s">
        <v>52</v>
      </c>
      <c r="F18" s="110" t="n">
        <f aca="false">G18+H18+I18+J18</f>
        <v>15.81</v>
      </c>
      <c r="G18" s="76" t="n">
        <v>15.81</v>
      </c>
      <c r="H18" s="76"/>
      <c r="I18" s="76"/>
      <c r="J18" s="76"/>
    </row>
    <row r="19" customFormat="false" ht="15" hidden="false" customHeight="true" outlineLevel="0" collapsed="false">
      <c r="A19" s="113"/>
      <c r="B19" s="99" t="n">
        <v>221</v>
      </c>
      <c r="C19" s="100"/>
      <c r="D19" s="100"/>
      <c r="E19" s="101" t="s">
        <v>53</v>
      </c>
      <c r="F19" s="110" t="n">
        <f aca="false">G19+H19+I19+J19</f>
        <v>13.34</v>
      </c>
      <c r="G19" s="76" t="n">
        <v>13.34</v>
      </c>
      <c r="H19" s="76"/>
      <c r="I19" s="76"/>
      <c r="J19" s="76"/>
    </row>
    <row r="20" customFormat="false" ht="15" hidden="false" customHeight="true" outlineLevel="0" collapsed="false">
      <c r="A20" s="113"/>
      <c r="B20" s="99"/>
      <c r="C20" s="100" t="s">
        <v>91</v>
      </c>
      <c r="D20" s="100"/>
      <c r="E20" s="101" t="s">
        <v>54</v>
      </c>
      <c r="F20" s="110" t="n">
        <f aca="false">G20+H20+I20+J20</f>
        <v>13.34</v>
      </c>
      <c r="G20" s="76" t="n">
        <v>13.34</v>
      </c>
      <c r="H20" s="76"/>
      <c r="I20" s="76"/>
      <c r="J20" s="76"/>
    </row>
    <row r="21" customFormat="false" ht="15" hidden="false" customHeight="true" outlineLevel="0" collapsed="false">
      <c r="A21" s="113"/>
      <c r="B21" s="99" t="n">
        <v>221</v>
      </c>
      <c r="C21" s="100" t="s">
        <v>98</v>
      </c>
      <c r="D21" s="100" t="s">
        <v>82</v>
      </c>
      <c r="E21" s="101" t="s">
        <v>55</v>
      </c>
      <c r="F21" s="110" t="n">
        <f aca="false">G21+H21+I21+J21</f>
        <v>13.34</v>
      </c>
      <c r="G21" s="76" t="n">
        <v>13.34</v>
      </c>
      <c r="H21" s="76"/>
      <c r="I21" s="76"/>
      <c r="J21" s="76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27.16"/>
    <col collapsed="false" customWidth="true" hidden="false" outlineLevel="0" max="2" min="2" style="104" width="6.49"/>
    <col collapsed="false" customWidth="true" hidden="false" outlineLevel="0" max="3" min="3" style="104" width="5.65"/>
    <col collapsed="false" customWidth="true" hidden="false" outlineLevel="0" max="4" min="4" style="104" width="4.99"/>
    <col collapsed="false" customWidth="true" hidden="false" outlineLevel="0" max="5" min="5" style="54" width="31.99"/>
    <col collapsed="false" customWidth="true" hidden="false" outlineLevel="0" max="6" min="6" style="54" width="14.49"/>
    <col collapsed="false" customWidth="true" hidden="false" outlineLevel="0" max="7" min="7" style="54" width="11.99"/>
    <col collapsed="false" customWidth="true" hidden="false" outlineLevel="0" max="8" min="8" style="54" width="12.32"/>
    <col collapsed="false" customWidth="true" hidden="false" outlineLevel="0" max="10" min="9" style="54" width="14.82"/>
    <col collapsed="false" customWidth="true" hidden="false" outlineLevel="0" max="11" min="11" style="54" width="13.15"/>
    <col collapsed="false" customWidth="false" hidden="false" outlineLevel="0" max="257" min="12" style="54" width="9.15"/>
  </cols>
  <sheetData>
    <row r="1" customFormat="false" ht="31.5" hidden="false" customHeight="true" outlineLevel="0" collapsed="false">
      <c r="A1" s="123" t="s">
        <v>11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true" outlineLevel="0" collapsed="false">
      <c r="J2" s="56" t="s">
        <v>116</v>
      </c>
      <c r="K2" s="56"/>
    </row>
    <row r="3" customFormat="false" ht="18" hidden="false" customHeight="true" outlineLevel="0" collapsed="false">
      <c r="A3" s="57" t="s">
        <v>26</v>
      </c>
      <c r="B3" s="132"/>
      <c r="C3" s="132"/>
      <c r="D3" s="132"/>
      <c r="E3" s="133"/>
      <c r="F3" s="133"/>
      <c r="G3" s="133"/>
      <c r="H3" s="133"/>
      <c r="J3" s="56" t="s">
        <v>27</v>
      </c>
      <c r="K3" s="56"/>
    </row>
    <row r="4" s="98" customFormat="true" ht="21.75" hidden="false" customHeight="true" outlineLevel="0" collapsed="false">
      <c r="A4" s="88" t="s">
        <v>61</v>
      </c>
      <c r="B4" s="106" t="s">
        <v>76</v>
      </c>
      <c r="C4" s="106"/>
      <c r="D4" s="106"/>
      <c r="E4" s="89" t="s">
        <v>77</v>
      </c>
      <c r="F4" s="89" t="s">
        <v>114</v>
      </c>
      <c r="G4" s="89"/>
      <c r="H4" s="89"/>
      <c r="I4" s="89"/>
      <c r="J4" s="89"/>
      <c r="K4" s="89"/>
    </row>
    <row r="5" s="98" customFormat="true" ht="30" hidden="false" customHeight="true" outlineLevel="0" collapsed="false">
      <c r="A5" s="88"/>
      <c r="B5" s="106" t="s">
        <v>78</v>
      </c>
      <c r="C5" s="106" t="s">
        <v>79</v>
      </c>
      <c r="D5" s="134" t="s">
        <v>80</v>
      </c>
      <c r="E5" s="89"/>
      <c r="F5" s="89" t="s">
        <v>64</v>
      </c>
      <c r="G5" s="65" t="s">
        <v>117</v>
      </c>
      <c r="H5" s="65" t="s">
        <v>118</v>
      </c>
      <c r="I5" s="65" t="s">
        <v>119</v>
      </c>
      <c r="J5" s="65" t="s">
        <v>99</v>
      </c>
      <c r="K5" s="65" t="s">
        <v>120</v>
      </c>
    </row>
    <row r="6" s="98" customFormat="true" ht="20.1" hidden="false" customHeight="true" outlineLevel="0" collapsed="false">
      <c r="A6" s="93"/>
      <c r="B6" s="94"/>
      <c r="C6" s="94"/>
      <c r="D6" s="94"/>
      <c r="E6" s="95" t="s">
        <v>64</v>
      </c>
      <c r="F6" s="110" t="n">
        <f aca="false">G6+H6+I6+J6</f>
        <v>221.09</v>
      </c>
      <c r="G6" s="52" t="n">
        <f aca="false">G7</f>
        <v>167.47</v>
      </c>
      <c r="H6" s="52" t="n">
        <f aca="false">H7</f>
        <v>36.56</v>
      </c>
      <c r="I6" s="52" t="n">
        <f aca="false">I7</f>
        <v>17.06</v>
      </c>
      <c r="J6" s="135"/>
      <c r="K6" s="135"/>
    </row>
    <row r="7" s="98" customFormat="true" ht="20.1" hidden="false" customHeight="true" outlineLevel="0" collapsed="false">
      <c r="A7" s="93" t="s">
        <v>1</v>
      </c>
      <c r="B7" s="136"/>
      <c r="C7" s="136"/>
      <c r="D7" s="136"/>
      <c r="E7" s="112" t="s">
        <v>67</v>
      </c>
      <c r="F7" s="110" t="n">
        <f aca="false">G7+H7+I7+J7</f>
        <v>221.09</v>
      </c>
      <c r="G7" s="110" t="n">
        <f aca="false">G8+G11+G15+G18</f>
        <v>167.47</v>
      </c>
      <c r="H7" s="110" t="n">
        <f aca="false">H8+H11+H15+H18</f>
        <v>36.56</v>
      </c>
      <c r="I7" s="110" t="n">
        <f aca="false">I8+I11+I15+I18</f>
        <v>17.06</v>
      </c>
      <c r="J7" s="135"/>
      <c r="K7" s="137"/>
    </row>
    <row r="8" customFormat="false" ht="20.1" hidden="false" customHeight="true" outlineLevel="0" collapsed="false">
      <c r="A8" s="113"/>
      <c r="B8" s="99" t="n">
        <v>207</v>
      </c>
      <c r="C8" s="100"/>
      <c r="D8" s="100"/>
      <c r="E8" s="101" t="s">
        <v>33</v>
      </c>
      <c r="F8" s="110" t="n">
        <f aca="false">G8+H8+I8+J8</f>
        <v>154.25</v>
      </c>
      <c r="G8" s="76" t="n">
        <v>121.18</v>
      </c>
      <c r="H8" s="76" t="n">
        <v>33.05</v>
      </c>
      <c r="I8" s="76" t="n">
        <v>0.02</v>
      </c>
      <c r="J8" s="138"/>
      <c r="K8" s="139"/>
    </row>
    <row r="9" customFormat="false" ht="20.1" hidden="false" customHeight="true" outlineLevel="0" collapsed="false">
      <c r="A9" s="113"/>
      <c r="B9" s="99"/>
      <c r="C9" s="100" t="s">
        <v>82</v>
      </c>
      <c r="D9" s="100"/>
      <c r="E9" s="101" t="s">
        <v>35</v>
      </c>
      <c r="F9" s="110" t="n">
        <f aca="false">G9+H9+I9+J9</f>
        <v>154.25</v>
      </c>
      <c r="G9" s="76" t="n">
        <v>121.18</v>
      </c>
      <c r="H9" s="76" t="n">
        <v>33.05</v>
      </c>
      <c r="I9" s="76" t="n">
        <v>0.02</v>
      </c>
      <c r="J9" s="138"/>
      <c r="K9" s="140"/>
    </row>
    <row r="10" customFormat="false" ht="20.1" hidden="false" customHeight="true" outlineLevel="0" collapsed="false">
      <c r="A10" s="113"/>
      <c r="B10" s="99" t="n">
        <v>207</v>
      </c>
      <c r="C10" s="100" t="s">
        <v>83</v>
      </c>
      <c r="D10" s="100" t="s">
        <v>84</v>
      </c>
      <c r="E10" s="101" t="s">
        <v>37</v>
      </c>
      <c r="F10" s="110" t="n">
        <f aca="false">G10+H10+I10+J10</f>
        <v>154.25</v>
      </c>
      <c r="G10" s="76" t="n">
        <v>121.18</v>
      </c>
      <c r="H10" s="76" t="n">
        <v>33.05</v>
      </c>
      <c r="I10" s="76" t="n">
        <v>0.02</v>
      </c>
      <c r="J10" s="138"/>
      <c r="K10" s="140"/>
    </row>
    <row r="11" customFormat="false" ht="20.1" hidden="false" customHeight="true" outlineLevel="0" collapsed="false">
      <c r="A11" s="113"/>
      <c r="B11" s="99" t="n">
        <v>208</v>
      </c>
      <c r="C11" s="100"/>
      <c r="D11" s="100"/>
      <c r="E11" s="101" t="s">
        <v>39</v>
      </c>
      <c r="F11" s="110" t="n">
        <f aca="false">G11+H11+I11+J11</f>
        <v>37.69</v>
      </c>
      <c r="G11" s="76" t="n">
        <v>17.14</v>
      </c>
      <c r="H11" s="76" t="n">
        <v>3.51</v>
      </c>
      <c r="I11" s="76" t="n">
        <v>17.04</v>
      </c>
      <c r="J11" s="138"/>
      <c r="K11" s="140"/>
    </row>
    <row r="12" customFormat="false" ht="20.1" hidden="false" customHeight="true" outlineLevel="0" collapsed="false">
      <c r="A12" s="113"/>
      <c r="B12" s="99"/>
      <c r="C12" s="100" t="s">
        <v>85</v>
      </c>
      <c r="D12" s="100"/>
      <c r="E12" s="101" t="s">
        <v>86</v>
      </c>
      <c r="F12" s="110" t="n">
        <f aca="false">G12+H12+I12+J12</f>
        <v>37.69</v>
      </c>
      <c r="G12" s="76" t="n">
        <v>17.14</v>
      </c>
      <c r="H12" s="76" t="n">
        <v>3.51</v>
      </c>
      <c r="I12" s="76" t="n">
        <v>17.04</v>
      </c>
      <c r="J12" s="138"/>
      <c r="K12" s="140"/>
    </row>
    <row r="13" customFormat="false" ht="20.1" hidden="false" customHeight="true" outlineLevel="0" collapsed="false">
      <c r="A13" s="102"/>
      <c r="B13" s="99" t="n">
        <v>208</v>
      </c>
      <c r="C13" s="100" t="s">
        <v>87</v>
      </c>
      <c r="D13" s="100" t="s">
        <v>82</v>
      </c>
      <c r="E13" s="101" t="s">
        <v>88</v>
      </c>
      <c r="F13" s="110" t="n">
        <f aca="false">G13+H13+I13+J13</f>
        <v>20.55</v>
      </c>
      <c r="G13" s="76"/>
      <c r="H13" s="76" t="n">
        <v>3.51</v>
      </c>
      <c r="I13" s="76" t="n">
        <v>17.04</v>
      </c>
      <c r="J13" s="140"/>
      <c r="K13" s="140"/>
    </row>
    <row r="14" customFormat="false" ht="31" hidden="false" customHeight="true" outlineLevel="0" collapsed="false">
      <c r="A14" s="102"/>
      <c r="B14" s="99" t="n">
        <v>208</v>
      </c>
      <c r="C14" s="100" t="s">
        <v>87</v>
      </c>
      <c r="D14" s="100" t="s">
        <v>85</v>
      </c>
      <c r="E14" s="101" t="s">
        <v>45</v>
      </c>
      <c r="F14" s="110" t="n">
        <f aca="false">G14+H14+I14+J14</f>
        <v>17.14</v>
      </c>
      <c r="G14" s="76" t="n">
        <v>17.14</v>
      </c>
      <c r="H14" s="76"/>
      <c r="I14" s="76"/>
      <c r="J14" s="140"/>
      <c r="K14" s="140"/>
    </row>
    <row r="15" customFormat="false" ht="20.1" hidden="false" customHeight="true" outlineLevel="0" collapsed="false">
      <c r="A15" s="102"/>
      <c r="B15" s="99" t="n">
        <v>210</v>
      </c>
      <c r="C15" s="100"/>
      <c r="D15" s="100"/>
      <c r="E15" s="101" t="s">
        <v>48</v>
      </c>
      <c r="F15" s="110" t="n">
        <f aca="false">G15+H15+I15+J15</f>
        <v>15.81</v>
      </c>
      <c r="G15" s="76" t="n">
        <v>15.81</v>
      </c>
      <c r="H15" s="76"/>
      <c r="I15" s="76"/>
      <c r="J15" s="140"/>
      <c r="K15" s="140"/>
    </row>
    <row r="16" s="98" customFormat="true" ht="20.1" hidden="false" customHeight="true" outlineLevel="0" collapsed="false">
      <c r="A16" s="97"/>
      <c r="B16" s="99"/>
      <c r="C16" s="100" t="s">
        <v>89</v>
      </c>
      <c r="D16" s="100"/>
      <c r="E16" s="101" t="s">
        <v>50</v>
      </c>
      <c r="F16" s="110" t="n">
        <f aca="false">G16+H16+I16+J16</f>
        <v>15.81</v>
      </c>
      <c r="G16" s="110" t="n">
        <v>15.81</v>
      </c>
      <c r="H16" s="110"/>
      <c r="I16" s="110"/>
      <c r="J16" s="97"/>
      <c r="K16" s="141"/>
    </row>
    <row r="17" customFormat="false" ht="20.1" hidden="false" customHeight="true" outlineLevel="0" collapsed="false">
      <c r="A17" s="102"/>
      <c r="B17" s="99" t="n">
        <v>210</v>
      </c>
      <c r="C17" s="100" t="s">
        <v>90</v>
      </c>
      <c r="D17" s="100" t="s">
        <v>82</v>
      </c>
      <c r="E17" s="101" t="s">
        <v>52</v>
      </c>
      <c r="F17" s="110" t="n">
        <f aca="false">G17+H17+I17+J17</f>
        <v>15.81</v>
      </c>
      <c r="G17" s="76" t="n">
        <v>15.81</v>
      </c>
      <c r="H17" s="76"/>
      <c r="I17" s="76"/>
      <c r="J17" s="102"/>
      <c r="K17" s="102"/>
    </row>
    <row r="18" customFormat="false" ht="20.1" hidden="false" customHeight="true" outlineLevel="0" collapsed="false">
      <c r="A18" s="102"/>
      <c r="B18" s="99" t="n">
        <v>221</v>
      </c>
      <c r="C18" s="100"/>
      <c r="D18" s="100"/>
      <c r="E18" s="101" t="s">
        <v>53</v>
      </c>
      <c r="F18" s="110" t="n">
        <f aca="false">G18+H18+I18+J18</f>
        <v>13.34</v>
      </c>
      <c r="G18" s="76" t="n">
        <v>13.34</v>
      </c>
      <c r="H18" s="76"/>
      <c r="I18" s="76"/>
      <c r="J18" s="102"/>
      <c r="K18" s="102"/>
    </row>
    <row r="19" customFormat="false" ht="20.1" hidden="false" customHeight="true" outlineLevel="0" collapsed="false">
      <c r="A19" s="102"/>
      <c r="B19" s="99"/>
      <c r="C19" s="100" t="s">
        <v>91</v>
      </c>
      <c r="D19" s="100"/>
      <c r="E19" s="101" t="s">
        <v>54</v>
      </c>
      <c r="F19" s="110" t="n">
        <f aca="false">G19+H19+I19+J19</f>
        <v>13.34</v>
      </c>
      <c r="G19" s="76" t="n">
        <v>13.34</v>
      </c>
      <c r="H19" s="76"/>
      <c r="I19" s="76"/>
      <c r="J19" s="102"/>
      <c r="K19" s="102"/>
    </row>
    <row r="20" customFormat="false" ht="20.1" hidden="false" customHeight="true" outlineLevel="0" collapsed="false">
      <c r="A20" s="102"/>
      <c r="B20" s="114"/>
      <c r="C20" s="114"/>
      <c r="D20" s="114"/>
      <c r="E20" s="50"/>
      <c r="F20" s="110" t="n">
        <f aca="false">G20+H20+I20+J20</f>
        <v>13.34</v>
      </c>
      <c r="G20" s="76" t="n">
        <v>13.34</v>
      </c>
      <c r="H20" s="76"/>
      <c r="I20" s="76"/>
      <c r="J20" s="102"/>
      <c r="K20" s="102"/>
    </row>
    <row r="21" customFormat="false" ht="20.1" hidden="false" customHeight="true" outlineLevel="0" collapsed="false">
      <c r="A21" s="102"/>
      <c r="B21" s="114"/>
      <c r="C21" s="142"/>
      <c r="D21" s="114"/>
      <c r="E21" s="50"/>
      <c r="F21" s="76"/>
      <c r="G21" s="76"/>
      <c r="H21" s="76"/>
      <c r="I21" s="76"/>
      <c r="J21" s="102"/>
      <c r="K21" s="102"/>
    </row>
    <row r="22" customFormat="false" ht="20.1" hidden="false" customHeight="true" outlineLevel="0" collapsed="false">
      <c r="A22" s="102"/>
      <c r="B22" s="114"/>
      <c r="C22" s="142"/>
      <c r="D22" s="142"/>
      <c r="E22" s="50"/>
      <c r="F22" s="76"/>
      <c r="G22" s="76"/>
      <c r="H22" s="76"/>
      <c r="I22" s="76"/>
      <c r="J22" s="102"/>
      <c r="K22" s="102"/>
    </row>
  </sheetData>
  <mergeCells count="7">
    <mergeCell ref="A1:K1"/>
    <mergeCell ref="J2:K2"/>
    <mergeCell ref="J3:K3"/>
    <mergeCell ref="A4:A5"/>
    <mergeCell ref="B4:D4"/>
    <mergeCell ref="E4:E5"/>
    <mergeCell ref="F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32421875" defaultRowHeight="12" zeroHeight="false" outlineLevelRow="0" outlineLevelCol="0"/>
  <cols>
    <col collapsed="false" customWidth="true" hidden="false" outlineLevel="0" max="3" min="1" style="54" width="4.32"/>
    <col collapsed="false" customWidth="true" hidden="false" outlineLevel="0" max="4" min="4" style="54" width="43.49"/>
    <col collapsed="false" customWidth="true" hidden="false" outlineLevel="0" max="5" min="5" style="54" width="11.32"/>
    <col collapsed="false" customWidth="true" hidden="false" outlineLevel="0" max="6" min="6" style="54" width="10.99"/>
    <col collapsed="false" customWidth="true" hidden="false" outlineLevel="0" max="7" min="7" style="54" width="13.32"/>
    <col collapsed="false" customWidth="true" hidden="false" outlineLevel="0" max="8" min="8" style="54" width="12.65"/>
    <col collapsed="false" customWidth="true" hidden="false" outlineLevel="0" max="9" min="9" style="54" width="13.15"/>
    <col collapsed="false" customWidth="true" hidden="false" outlineLevel="0" max="10" min="10" style="54" width="12.99"/>
    <col collapsed="false" customWidth="true" hidden="false" outlineLevel="0" max="11" min="11" style="54" width="12.82"/>
    <col collapsed="false" customWidth="true" hidden="false" outlineLevel="0" max="237" min="12" style="54" width="9.15"/>
    <col collapsed="false" customWidth="false" hidden="false" outlineLevel="0" max="257" min="238" style="54" width="9.32"/>
  </cols>
  <sheetData>
    <row r="1" customFormat="false" ht="30" hidden="false" customHeight="true" outlineLevel="0" collapsed="false">
      <c r="A1" s="123" t="s">
        <v>12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43" t="s">
        <v>122</v>
      </c>
    </row>
    <row r="3" customFormat="false" ht="18" hidden="false" customHeight="true" outlineLevel="0" collapsed="false">
      <c r="A3" s="28" t="s">
        <v>123</v>
      </c>
      <c r="B3" s="86"/>
      <c r="C3" s="86"/>
      <c r="D3" s="117" t="s">
        <v>1</v>
      </c>
      <c r="E3" s="133"/>
      <c r="F3" s="0"/>
      <c r="G3" s="144"/>
      <c r="K3" s="56" t="s">
        <v>27</v>
      </c>
    </row>
    <row r="4" s="98" customFormat="true" ht="18" hidden="false" customHeight="true" outlineLevel="0" collapsed="false">
      <c r="A4" s="88" t="s">
        <v>76</v>
      </c>
      <c r="B4" s="88"/>
      <c r="C4" s="88"/>
      <c r="D4" s="89" t="s">
        <v>77</v>
      </c>
      <c r="E4" s="62" t="s">
        <v>124</v>
      </c>
      <c r="F4" s="62"/>
      <c r="G4" s="62"/>
      <c r="H4" s="62"/>
      <c r="I4" s="62"/>
      <c r="J4" s="62"/>
      <c r="K4" s="62"/>
    </row>
    <row r="5" s="98" customFormat="true" ht="19.5" hidden="false" customHeight="true" outlineLevel="0" collapsed="false">
      <c r="A5" s="88" t="s">
        <v>78</v>
      </c>
      <c r="B5" s="88" t="s">
        <v>79</v>
      </c>
      <c r="C5" s="88" t="s">
        <v>80</v>
      </c>
      <c r="D5" s="89"/>
      <c r="E5" s="62" t="s">
        <v>64</v>
      </c>
      <c r="F5" s="62" t="s">
        <v>32</v>
      </c>
      <c r="G5" s="62"/>
      <c r="H5" s="62" t="s">
        <v>36</v>
      </c>
      <c r="I5" s="62" t="s">
        <v>38</v>
      </c>
      <c r="J5" s="62" t="s">
        <v>40</v>
      </c>
      <c r="K5" s="62" t="s">
        <v>42</v>
      </c>
    </row>
    <row r="6" s="98" customFormat="true" ht="60.75" hidden="false" customHeight="true" outlineLevel="0" collapsed="false">
      <c r="A6" s="88"/>
      <c r="B6" s="88"/>
      <c r="C6" s="88"/>
      <c r="D6" s="89"/>
      <c r="E6" s="62"/>
      <c r="F6" s="62" t="s">
        <v>67</v>
      </c>
      <c r="G6" s="62" t="s">
        <v>34</v>
      </c>
      <c r="H6" s="62"/>
      <c r="I6" s="62"/>
      <c r="J6" s="62"/>
      <c r="K6" s="62"/>
    </row>
    <row r="7" s="98" customFormat="true" ht="19.5" hidden="false" customHeight="true" outlineLevel="0" collapsed="false">
      <c r="A7" s="119"/>
      <c r="B7" s="119"/>
      <c r="C7" s="119"/>
      <c r="D7" s="131" t="s">
        <v>64</v>
      </c>
      <c r="E7" s="38" t="n">
        <f aca="false">E8+E11+E15+E18</f>
        <v>216.09</v>
      </c>
      <c r="F7" s="38" t="n">
        <f aca="false">F8+F11+F15+F18</f>
        <v>216.09</v>
      </c>
      <c r="G7" s="62"/>
      <c r="H7" s="62"/>
      <c r="I7" s="38"/>
      <c r="J7" s="62"/>
      <c r="K7" s="62"/>
    </row>
    <row r="8" customFormat="false" ht="15" hidden="false" customHeight="true" outlineLevel="0" collapsed="false">
      <c r="A8" s="99" t="n">
        <v>207</v>
      </c>
      <c r="B8" s="100"/>
      <c r="C8" s="100"/>
      <c r="D8" s="101" t="s">
        <v>33</v>
      </c>
      <c r="E8" s="71" t="n">
        <v>149.25</v>
      </c>
      <c r="F8" s="71" t="n">
        <v>149.25</v>
      </c>
      <c r="G8" s="122"/>
      <c r="H8" s="102"/>
      <c r="I8" s="38"/>
      <c r="J8" s="102"/>
      <c r="K8" s="102"/>
    </row>
    <row r="9" customFormat="false" ht="15" hidden="false" customHeight="true" outlineLevel="0" collapsed="false">
      <c r="A9" s="99"/>
      <c r="B9" s="100" t="s">
        <v>82</v>
      </c>
      <c r="C9" s="100"/>
      <c r="D9" s="101" t="s">
        <v>35</v>
      </c>
      <c r="E9" s="71" t="n">
        <v>149.25</v>
      </c>
      <c r="F9" s="71" t="n">
        <v>149.25</v>
      </c>
      <c r="G9" s="122"/>
      <c r="H9" s="102"/>
      <c r="I9" s="38"/>
      <c r="J9" s="102"/>
      <c r="K9" s="102"/>
    </row>
    <row r="10" customFormat="false" ht="15" hidden="false" customHeight="true" outlineLevel="0" collapsed="false">
      <c r="A10" s="99" t="n">
        <v>207</v>
      </c>
      <c r="B10" s="100" t="s">
        <v>83</v>
      </c>
      <c r="C10" s="100" t="s">
        <v>84</v>
      </c>
      <c r="D10" s="101" t="s">
        <v>37</v>
      </c>
      <c r="E10" s="71" t="n">
        <v>149.25</v>
      </c>
      <c r="F10" s="71" t="n">
        <v>149.25</v>
      </c>
      <c r="G10" s="122"/>
      <c r="H10" s="102"/>
      <c r="I10" s="38"/>
      <c r="J10" s="102"/>
      <c r="K10" s="102"/>
    </row>
    <row r="11" customFormat="false" ht="15" hidden="false" customHeight="true" outlineLevel="0" collapsed="false">
      <c r="A11" s="99" t="n">
        <v>208</v>
      </c>
      <c r="B11" s="100"/>
      <c r="C11" s="100"/>
      <c r="D11" s="101" t="s">
        <v>39</v>
      </c>
      <c r="E11" s="71" t="n">
        <f aca="false">F11</f>
        <v>37.69</v>
      </c>
      <c r="F11" s="71" t="n">
        <v>37.69</v>
      </c>
      <c r="G11" s="122"/>
      <c r="H11" s="102"/>
      <c r="I11" s="38"/>
      <c r="J11" s="102"/>
      <c r="K11" s="102"/>
    </row>
    <row r="12" customFormat="false" ht="15" hidden="false" customHeight="true" outlineLevel="0" collapsed="false">
      <c r="A12" s="99"/>
      <c r="B12" s="100" t="s">
        <v>85</v>
      </c>
      <c r="C12" s="100"/>
      <c r="D12" s="101" t="s">
        <v>86</v>
      </c>
      <c r="E12" s="71" t="n">
        <f aca="false">F12</f>
        <v>20.55</v>
      </c>
      <c r="F12" s="71" t="n">
        <v>20.55</v>
      </c>
      <c r="G12" s="122"/>
      <c r="H12" s="102"/>
      <c r="I12" s="38"/>
      <c r="J12" s="102"/>
      <c r="K12" s="102"/>
    </row>
    <row r="13" customFormat="false" ht="15" hidden="false" customHeight="true" outlineLevel="0" collapsed="false">
      <c r="A13" s="99" t="n">
        <v>208</v>
      </c>
      <c r="B13" s="100" t="s">
        <v>87</v>
      </c>
      <c r="C13" s="100" t="s">
        <v>82</v>
      </c>
      <c r="D13" s="101" t="s">
        <v>88</v>
      </c>
      <c r="E13" s="71" t="n">
        <f aca="false">F13</f>
        <v>20.55</v>
      </c>
      <c r="F13" s="71" t="n">
        <v>20.55</v>
      </c>
      <c r="G13" s="122"/>
      <c r="H13" s="102"/>
      <c r="I13" s="38"/>
      <c r="J13" s="102"/>
      <c r="K13" s="102"/>
    </row>
    <row r="14" customFormat="false" ht="15" hidden="false" customHeight="true" outlineLevel="0" collapsed="false">
      <c r="A14" s="99" t="n">
        <v>208</v>
      </c>
      <c r="B14" s="100" t="s">
        <v>87</v>
      </c>
      <c r="C14" s="100" t="s">
        <v>85</v>
      </c>
      <c r="D14" s="101" t="s">
        <v>45</v>
      </c>
      <c r="E14" s="71" t="n">
        <f aca="false">F14</f>
        <v>17.14</v>
      </c>
      <c r="F14" s="71" t="n">
        <v>17.14</v>
      </c>
      <c r="G14" s="122"/>
      <c r="H14" s="102"/>
      <c r="I14" s="38"/>
      <c r="J14" s="102"/>
      <c r="K14" s="102"/>
    </row>
    <row r="15" customFormat="false" ht="15" hidden="false" customHeight="true" outlineLevel="0" collapsed="false">
      <c r="A15" s="99" t="n">
        <v>210</v>
      </c>
      <c r="B15" s="100"/>
      <c r="C15" s="100"/>
      <c r="D15" s="101" t="s">
        <v>48</v>
      </c>
      <c r="E15" s="71" t="n">
        <f aca="false">F15</f>
        <v>15.81</v>
      </c>
      <c r="F15" s="71" t="n">
        <v>15.81</v>
      </c>
      <c r="G15" s="122"/>
      <c r="H15" s="102"/>
      <c r="I15" s="38"/>
      <c r="J15" s="102"/>
      <c r="K15" s="102"/>
    </row>
    <row r="16" customFormat="false" ht="15" hidden="false" customHeight="true" outlineLevel="0" collapsed="false">
      <c r="A16" s="99"/>
      <c r="B16" s="100" t="s">
        <v>89</v>
      </c>
      <c r="C16" s="100"/>
      <c r="D16" s="101" t="s">
        <v>50</v>
      </c>
      <c r="E16" s="71" t="n">
        <f aca="false">F16</f>
        <v>15.81</v>
      </c>
      <c r="F16" s="71" t="n">
        <v>15.81</v>
      </c>
      <c r="G16" s="122"/>
      <c r="H16" s="102"/>
      <c r="I16" s="38"/>
      <c r="J16" s="102"/>
      <c r="K16" s="102"/>
    </row>
    <row r="17" customFormat="false" ht="15" hidden="false" customHeight="true" outlineLevel="0" collapsed="false">
      <c r="A17" s="99" t="n">
        <v>210</v>
      </c>
      <c r="B17" s="100" t="s">
        <v>90</v>
      </c>
      <c r="C17" s="100" t="s">
        <v>82</v>
      </c>
      <c r="D17" s="101" t="s">
        <v>52</v>
      </c>
      <c r="E17" s="71" t="n">
        <f aca="false">F17</f>
        <v>15.81</v>
      </c>
      <c r="F17" s="71" t="n">
        <v>15.81</v>
      </c>
      <c r="G17" s="122"/>
      <c r="H17" s="102"/>
      <c r="I17" s="38"/>
      <c r="J17" s="102"/>
      <c r="K17" s="102"/>
    </row>
    <row r="18" customFormat="false" ht="15" hidden="false" customHeight="true" outlineLevel="0" collapsed="false">
      <c r="A18" s="99" t="n">
        <v>221</v>
      </c>
      <c r="B18" s="100"/>
      <c r="C18" s="100"/>
      <c r="D18" s="101" t="s">
        <v>53</v>
      </c>
      <c r="E18" s="71" t="n">
        <f aca="false">F18</f>
        <v>13.34</v>
      </c>
      <c r="F18" s="71" t="n">
        <v>13.34</v>
      </c>
      <c r="G18" s="122"/>
      <c r="H18" s="102"/>
      <c r="I18" s="38"/>
      <c r="J18" s="102"/>
      <c r="K18" s="102"/>
    </row>
    <row r="19" customFormat="false" ht="15" hidden="false" customHeight="true" outlineLevel="0" collapsed="false">
      <c r="A19" s="99"/>
      <c r="B19" s="100" t="s">
        <v>91</v>
      </c>
      <c r="C19" s="100"/>
      <c r="D19" s="101" t="s">
        <v>54</v>
      </c>
      <c r="E19" s="71" t="n">
        <f aca="false">F19</f>
        <v>13.34</v>
      </c>
      <c r="F19" s="71" t="n">
        <v>13.34</v>
      </c>
      <c r="G19" s="122"/>
      <c r="H19" s="102"/>
      <c r="I19" s="38"/>
      <c r="J19" s="102"/>
      <c r="K19" s="102"/>
    </row>
    <row r="20" customFormat="false" ht="15" hidden="false" customHeight="true" outlineLevel="0" collapsed="false">
      <c r="A20" s="119"/>
      <c r="B20" s="119"/>
      <c r="C20" s="119"/>
      <c r="D20" s="50"/>
      <c r="E20" s="38"/>
      <c r="F20" s="38"/>
      <c r="G20" s="122"/>
      <c r="H20" s="102"/>
      <c r="I20" s="38"/>
      <c r="J20" s="102"/>
      <c r="K20" s="102"/>
    </row>
    <row r="21" customFormat="false" ht="15" hidden="false" customHeight="true" outlineLevel="0" collapsed="false">
      <c r="A21" s="119"/>
      <c r="B21" s="119"/>
      <c r="C21" s="119"/>
      <c r="D21" s="50"/>
      <c r="E21" s="38"/>
      <c r="F21" s="38"/>
      <c r="G21" s="122"/>
      <c r="H21" s="102"/>
      <c r="I21" s="38"/>
      <c r="J21" s="102"/>
      <c r="K21" s="102"/>
    </row>
    <row r="22" customFormat="false" ht="15" hidden="false" customHeight="true" outlineLevel="0" collapsed="false">
      <c r="A22" s="119"/>
      <c r="B22" s="119"/>
      <c r="C22" s="119"/>
      <c r="D22" s="50"/>
      <c r="E22" s="38"/>
      <c r="F22" s="38"/>
      <c r="G22" s="122"/>
      <c r="H22" s="102"/>
      <c r="I22" s="38"/>
      <c r="J22" s="102"/>
      <c r="K22" s="102"/>
    </row>
    <row r="23" customFormat="false" ht="15" hidden="false" customHeight="true" outlineLevel="0" collapsed="false">
      <c r="A23" s="119"/>
      <c r="B23" s="119"/>
      <c r="C23" s="119"/>
      <c r="D23" s="50"/>
      <c r="E23" s="38"/>
      <c r="F23" s="38"/>
      <c r="G23" s="122"/>
      <c r="H23" s="102"/>
      <c r="I23" s="38"/>
      <c r="J23" s="102"/>
      <c r="K23" s="102"/>
    </row>
    <row r="24" customFormat="false" ht="15" hidden="false" customHeight="true" outlineLevel="0" collapsed="false">
      <c r="A24" s="119"/>
      <c r="B24" s="119"/>
      <c r="C24" s="119"/>
      <c r="D24" s="50"/>
      <c r="E24" s="38"/>
      <c r="F24" s="38"/>
      <c r="G24" s="122"/>
      <c r="H24" s="102"/>
      <c r="I24" s="38"/>
      <c r="J24" s="102"/>
      <c r="K24" s="102"/>
    </row>
    <row r="25" customFormat="false" ht="15" hidden="false" customHeight="true" outlineLevel="0" collapsed="false">
      <c r="A25" s="119"/>
      <c r="B25" s="119"/>
      <c r="C25" s="119"/>
      <c r="D25" s="50"/>
      <c r="E25" s="38"/>
      <c r="F25" s="38"/>
      <c r="G25" s="122"/>
      <c r="H25" s="102"/>
      <c r="I25" s="38"/>
      <c r="J25" s="102"/>
      <c r="K25" s="102"/>
    </row>
    <row r="26" customFormat="false" ht="15" hidden="false" customHeight="true" outlineLevel="0" collapsed="false">
      <c r="A26" s="119"/>
      <c r="B26" s="119"/>
      <c r="C26" s="119"/>
      <c r="D26" s="50"/>
      <c r="E26" s="38"/>
      <c r="F26" s="38"/>
      <c r="G26" s="102"/>
      <c r="H26" s="102"/>
      <c r="I26" s="38"/>
      <c r="J26" s="102"/>
      <c r="K26" s="102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5" width="7.32"/>
    <col collapsed="false" customWidth="false" hidden="false" outlineLevel="0" max="2" min="2" style="146" width="9.15"/>
    <col collapsed="false" customWidth="true" hidden="false" outlineLevel="0" max="3" min="3" style="0" width="51.65"/>
    <col collapsed="false" customWidth="true" hidden="false" outlineLevel="0" max="4" min="4" style="0" width="16.99"/>
    <col collapsed="false" customWidth="true" hidden="false" outlineLevel="0" max="5" min="5" style="0" width="17.65"/>
    <col collapsed="false" customWidth="true" hidden="false" outlineLevel="0" max="6" min="6" style="0" width="14.99"/>
  </cols>
  <sheetData>
    <row r="1" customFormat="false" ht="24.75" hidden="false" customHeight="true" outlineLevel="0" collapsed="false">
      <c r="A1" s="147" t="s">
        <v>125</v>
      </c>
      <c r="B1" s="147"/>
      <c r="C1" s="147"/>
      <c r="D1" s="147"/>
      <c r="E1" s="147"/>
      <c r="F1" s="147"/>
    </row>
    <row r="2" customFormat="false" ht="15.75" hidden="false" customHeight="true" outlineLevel="0" collapsed="false">
      <c r="A2" s="148"/>
      <c r="B2" s="149"/>
      <c r="C2" s="19"/>
      <c r="D2" s="19"/>
      <c r="F2" s="143" t="s">
        <v>126</v>
      </c>
    </row>
    <row r="3" s="54" customFormat="true" ht="15.75" hidden="false" customHeight="true" outlineLevel="0" collapsed="false">
      <c r="A3" s="28" t="s">
        <v>127</v>
      </c>
      <c r="B3" s="28"/>
      <c r="C3" s="28"/>
      <c r="D3" s="57"/>
      <c r="F3" s="143" t="s">
        <v>27</v>
      </c>
    </row>
    <row r="4" s="98" customFormat="true" ht="24" hidden="false" customHeight="true" outlineLevel="0" collapsed="false">
      <c r="A4" s="134" t="s">
        <v>76</v>
      </c>
      <c r="B4" s="134"/>
      <c r="C4" s="89" t="s">
        <v>77</v>
      </c>
      <c r="D4" s="92" t="s">
        <v>128</v>
      </c>
      <c r="E4" s="92"/>
      <c r="F4" s="92"/>
    </row>
    <row r="5" s="98" customFormat="true" ht="22.5" hidden="false" customHeight="true" outlineLevel="0" collapsed="false">
      <c r="A5" s="134" t="s">
        <v>78</v>
      </c>
      <c r="B5" s="106" t="s">
        <v>79</v>
      </c>
      <c r="C5" s="89"/>
      <c r="D5" s="89" t="s">
        <v>64</v>
      </c>
      <c r="E5" s="89" t="s">
        <v>129</v>
      </c>
      <c r="F5" s="89" t="s">
        <v>130</v>
      </c>
    </row>
    <row r="6" s="98" customFormat="true" ht="20.1" hidden="false" customHeight="true" outlineLevel="0" collapsed="false">
      <c r="A6" s="134"/>
      <c r="B6" s="106"/>
      <c r="C6" s="89" t="s">
        <v>131</v>
      </c>
      <c r="D6" s="150" t="n">
        <f aca="false">E6+F6</f>
        <v>216.09</v>
      </c>
      <c r="E6" s="151" t="n">
        <f aca="false">E7+E15+E22</f>
        <v>184.53</v>
      </c>
      <c r="F6" s="151" t="n">
        <f aca="false">F7+F15+F22</f>
        <v>31.56</v>
      </c>
    </row>
    <row r="7" s="54" customFormat="true" ht="20.1" hidden="false" customHeight="true" outlineLevel="0" collapsed="false">
      <c r="A7" s="152" t="s">
        <v>132</v>
      </c>
      <c r="B7" s="152"/>
      <c r="C7" s="153" t="s">
        <v>68</v>
      </c>
      <c r="D7" s="150" t="n">
        <f aca="false">E7+F7</f>
        <v>167.77</v>
      </c>
      <c r="E7" s="150" t="n">
        <f aca="false">E10+E8+E9+E12+E11+E14+E13</f>
        <v>167.47</v>
      </c>
      <c r="F7" s="150" t="n">
        <f aca="false">F10+F8+F9+F12+F11+F14+F13</f>
        <v>0.3</v>
      </c>
    </row>
    <row r="8" s="54" customFormat="true" ht="20.1" hidden="false" customHeight="true" outlineLevel="0" collapsed="false">
      <c r="A8" s="152"/>
      <c r="B8" s="152" t="s">
        <v>82</v>
      </c>
      <c r="C8" s="153" t="s">
        <v>133</v>
      </c>
      <c r="D8" s="150" t="n">
        <f aca="false">E8+F8</f>
        <v>67.8</v>
      </c>
      <c r="E8" s="150" t="n">
        <v>67.8</v>
      </c>
      <c r="F8" s="154"/>
    </row>
    <row r="9" s="54" customFormat="true" ht="20.1" hidden="false" customHeight="true" outlineLevel="0" collapsed="false">
      <c r="A9" s="152"/>
      <c r="B9" s="152" t="s">
        <v>91</v>
      </c>
      <c r="C9" s="153" t="s">
        <v>134</v>
      </c>
      <c r="D9" s="150" t="n">
        <f aca="false">E9+F9</f>
        <v>47.72</v>
      </c>
      <c r="E9" s="150" t="n">
        <v>47.72</v>
      </c>
      <c r="F9" s="154"/>
    </row>
    <row r="10" s="54" customFormat="true" ht="20.1" hidden="false" customHeight="true" outlineLevel="0" collapsed="false">
      <c r="A10" s="152"/>
      <c r="B10" s="152" t="s">
        <v>135</v>
      </c>
      <c r="C10" s="153" t="s">
        <v>136</v>
      </c>
      <c r="D10" s="150" t="n">
        <f aca="false">E10+F10</f>
        <v>5.66</v>
      </c>
      <c r="E10" s="150" t="n">
        <v>5.66</v>
      </c>
      <c r="F10" s="154"/>
    </row>
    <row r="11" s="54" customFormat="true" ht="20.1" hidden="false" customHeight="true" outlineLevel="0" collapsed="false">
      <c r="A11" s="152"/>
      <c r="B11" s="152" t="s">
        <v>137</v>
      </c>
      <c r="C11" s="155" t="s">
        <v>138</v>
      </c>
      <c r="D11" s="150" t="n">
        <f aca="false">E11+F11</f>
        <v>17.14</v>
      </c>
      <c r="E11" s="150" t="n">
        <v>17.14</v>
      </c>
      <c r="F11" s="154"/>
    </row>
    <row r="12" s="54" customFormat="true" ht="20.1" hidden="false" customHeight="true" outlineLevel="0" collapsed="false">
      <c r="A12" s="152"/>
      <c r="B12" s="152" t="s">
        <v>139</v>
      </c>
      <c r="C12" s="155" t="s">
        <v>140</v>
      </c>
      <c r="D12" s="150" t="n">
        <f aca="false">E12+F12</f>
        <v>11.52</v>
      </c>
      <c r="E12" s="150" t="n">
        <v>11.52</v>
      </c>
      <c r="F12" s="154"/>
    </row>
    <row r="13" s="54" customFormat="true" ht="20.1" hidden="false" customHeight="true" outlineLevel="0" collapsed="false">
      <c r="A13" s="152"/>
      <c r="B13" s="152" t="s">
        <v>141</v>
      </c>
      <c r="C13" s="155" t="s">
        <v>142</v>
      </c>
      <c r="D13" s="150" t="n">
        <f aca="false">E13+F13</f>
        <v>4.59</v>
      </c>
      <c r="E13" s="150" t="n">
        <v>4.29</v>
      </c>
      <c r="F13" s="154" t="n">
        <v>0.3</v>
      </c>
    </row>
    <row r="14" s="54" customFormat="true" ht="20.1" hidden="false" customHeight="true" outlineLevel="0" collapsed="false">
      <c r="A14" s="152"/>
      <c r="B14" s="152" t="s">
        <v>143</v>
      </c>
      <c r="C14" s="155" t="s">
        <v>144</v>
      </c>
      <c r="D14" s="150" t="n">
        <f aca="false">E14+F14</f>
        <v>13.34</v>
      </c>
      <c r="E14" s="150" t="n">
        <v>13.34</v>
      </c>
      <c r="F14" s="154"/>
    </row>
    <row r="15" s="54" customFormat="true" ht="20.1" hidden="false" customHeight="true" outlineLevel="0" collapsed="false">
      <c r="A15" s="152" t="s">
        <v>145</v>
      </c>
      <c r="B15" s="152"/>
      <c r="C15" s="153" t="s">
        <v>69</v>
      </c>
      <c r="D15" s="150" t="n">
        <f aca="false">E15+F15</f>
        <v>31.26</v>
      </c>
      <c r="E15" s="156"/>
      <c r="F15" s="150" t="n">
        <f aca="false">F16+F17+F18+F19+F20+F21</f>
        <v>31.26</v>
      </c>
    </row>
    <row r="16" s="54" customFormat="true" ht="20.1" hidden="false" customHeight="true" outlineLevel="0" collapsed="false">
      <c r="A16" s="152"/>
      <c r="B16" s="152" t="s">
        <v>82</v>
      </c>
      <c r="C16" s="153" t="s">
        <v>146</v>
      </c>
      <c r="D16" s="150" t="n">
        <f aca="false">E16+F16</f>
        <v>2.09</v>
      </c>
      <c r="E16" s="156"/>
      <c r="F16" s="150" t="n">
        <v>2.09</v>
      </c>
    </row>
    <row r="17" s="54" customFormat="true" ht="20.1" hidden="false" customHeight="true" outlineLevel="0" collapsed="false">
      <c r="A17" s="152"/>
      <c r="B17" s="152" t="s">
        <v>147</v>
      </c>
      <c r="C17" s="153" t="s">
        <v>148</v>
      </c>
      <c r="D17" s="150" t="n">
        <f aca="false">E17+F17</f>
        <v>2.66</v>
      </c>
      <c r="E17" s="156"/>
      <c r="F17" s="150" t="n">
        <v>2.66</v>
      </c>
    </row>
    <row r="18" s="54" customFormat="true" ht="20.1" hidden="false" customHeight="true" outlineLevel="0" collapsed="false">
      <c r="A18" s="152"/>
      <c r="B18" s="152" t="s">
        <v>149</v>
      </c>
      <c r="C18" s="153" t="s">
        <v>150</v>
      </c>
      <c r="D18" s="150" t="n">
        <f aca="false">E18+F18</f>
        <v>2.22</v>
      </c>
      <c r="E18" s="156"/>
      <c r="F18" s="150" t="n">
        <v>2.22</v>
      </c>
    </row>
    <row r="19" s="54" customFormat="true" ht="20.1" hidden="false" customHeight="true" outlineLevel="0" collapsed="false">
      <c r="A19" s="152"/>
      <c r="B19" s="152" t="s">
        <v>151</v>
      </c>
      <c r="C19" s="153" t="s">
        <v>152</v>
      </c>
      <c r="D19" s="150" t="n">
        <f aca="false">E19+F19</f>
        <v>1.9</v>
      </c>
      <c r="E19" s="156"/>
      <c r="F19" s="150" t="n">
        <v>1.9</v>
      </c>
    </row>
    <row r="20" s="54" customFormat="true" ht="20.1" hidden="false" customHeight="true" outlineLevel="0" collapsed="false">
      <c r="A20" s="152"/>
      <c r="B20" s="152" t="s">
        <v>153</v>
      </c>
      <c r="C20" s="153" t="s">
        <v>154</v>
      </c>
      <c r="D20" s="150" t="n">
        <f aca="false">E20+F20</f>
        <v>15.5</v>
      </c>
      <c r="E20" s="156"/>
      <c r="F20" s="150" t="n">
        <v>15.5</v>
      </c>
    </row>
    <row r="21" s="54" customFormat="true" ht="20.1" hidden="false" customHeight="true" outlineLevel="0" collapsed="false">
      <c r="A21" s="152"/>
      <c r="B21" s="152" t="s">
        <v>84</v>
      </c>
      <c r="C21" s="153" t="s">
        <v>155</v>
      </c>
      <c r="D21" s="150" t="n">
        <f aca="false">E21+F21</f>
        <v>6.89</v>
      </c>
      <c r="E21" s="156"/>
      <c r="F21" s="150" t="n">
        <v>6.89</v>
      </c>
    </row>
    <row r="22" s="54" customFormat="true" ht="20.1" hidden="false" customHeight="true" outlineLevel="0" collapsed="false">
      <c r="A22" s="152" t="s">
        <v>156</v>
      </c>
      <c r="B22" s="152"/>
      <c r="C22" s="153" t="s">
        <v>157</v>
      </c>
      <c r="D22" s="150" t="n">
        <f aca="false">E22+F22</f>
        <v>17.06</v>
      </c>
      <c r="E22" s="150" t="n">
        <f aca="false">E23+E24+E25</f>
        <v>17.06</v>
      </c>
      <c r="F22" s="154"/>
    </row>
    <row r="23" s="54" customFormat="true" ht="20.1" hidden="false" customHeight="true" outlineLevel="0" collapsed="false">
      <c r="A23" s="152"/>
      <c r="B23" s="152" t="s">
        <v>82</v>
      </c>
      <c r="C23" s="153" t="s">
        <v>158</v>
      </c>
      <c r="D23" s="150" t="n">
        <f aca="false">E23+F23</f>
        <v>12.13</v>
      </c>
      <c r="E23" s="150" t="n">
        <v>12.13</v>
      </c>
      <c r="F23" s="154"/>
    </row>
    <row r="24" s="54" customFormat="true" ht="20.1" hidden="false" customHeight="true" outlineLevel="0" collapsed="false">
      <c r="A24" s="152"/>
      <c r="B24" s="152" t="s">
        <v>91</v>
      </c>
      <c r="C24" s="153" t="s">
        <v>159</v>
      </c>
      <c r="D24" s="150" t="n">
        <f aca="false">E24+F24</f>
        <v>4.91</v>
      </c>
      <c r="E24" s="150" t="n">
        <v>4.91</v>
      </c>
      <c r="F24" s="154"/>
    </row>
    <row r="25" s="54" customFormat="true" ht="20.1" hidden="false" customHeight="true" outlineLevel="0" collapsed="false">
      <c r="A25" s="152"/>
      <c r="B25" s="152" t="s">
        <v>160</v>
      </c>
      <c r="C25" s="153" t="s">
        <v>161</v>
      </c>
      <c r="D25" s="150" t="n">
        <f aca="false">E25+F25</f>
        <v>0.02</v>
      </c>
      <c r="E25" s="150" t="n">
        <v>0.02</v>
      </c>
      <c r="F25" s="154"/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.99"/>
    <col collapsed="false" customWidth="true" hidden="false" outlineLevel="0" max="4" min="3" style="0" width="4.32"/>
    <col collapsed="false" customWidth="true" hidden="false" outlineLevel="0" max="5" min="5" style="0" width="46.99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4.65"/>
    <col collapsed="false" customWidth="true" hidden="false" outlineLevel="0" max="10" min="10" style="0" width="14.99"/>
    <col collapsed="false" customWidth="true" hidden="false" outlineLevel="0" max="11" min="11" style="0" width="11.82"/>
  </cols>
  <sheetData>
    <row r="1" s="157" customFormat="true" ht="27" hidden="false" customHeight="true" outlineLevel="0" collapsed="false">
      <c r="A1" s="55" t="s">
        <v>1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4" customFormat="true" ht="17.2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K2" s="116" t="s">
        <v>163</v>
      </c>
    </row>
    <row r="3" customFormat="false" ht="18.75" hidden="false" customHeight="true" outlineLevel="0" collapsed="false">
      <c r="A3" s="28" t="s">
        <v>123</v>
      </c>
      <c r="B3" s="28"/>
      <c r="C3" s="28"/>
      <c r="D3" s="86"/>
      <c r="E3" s="86"/>
      <c r="F3" s="86"/>
      <c r="G3" s="86"/>
      <c r="H3" s="86"/>
      <c r="K3" s="87" t="s">
        <v>27</v>
      </c>
    </row>
    <row r="4" s="60" customFormat="true" ht="27" hidden="false" customHeight="true" outlineLevel="0" collapsed="false">
      <c r="A4" s="88" t="s">
        <v>61</v>
      </c>
      <c r="B4" s="88" t="s">
        <v>76</v>
      </c>
      <c r="C4" s="88"/>
      <c r="D4" s="88"/>
      <c r="E4" s="89" t="s">
        <v>77</v>
      </c>
      <c r="F4" s="89" t="s">
        <v>114</v>
      </c>
      <c r="G4" s="89"/>
      <c r="H4" s="89"/>
      <c r="I4" s="89"/>
      <c r="J4" s="89"/>
      <c r="K4" s="89"/>
    </row>
    <row r="5" s="60" customFormat="true" ht="36.75" hidden="false" customHeight="true" outlineLevel="0" collapsed="false">
      <c r="A5" s="88"/>
      <c r="B5" s="88" t="s">
        <v>78</v>
      </c>
      <c r="C5" s="88" t="s">
        <v>79</v>
      </c>
      <c r="D5" s="89" t="s">
        <v>80</v>
      </c>
      <c r="E5" s="89"/>
      <c r="F5" s="89" t="s">
        <v>64</v>
      </c>
      <c r="G5" s="65" t="s">
        <v>117</v>
      </c>
      <c r="H5" s="65" t="s">
        <v>118</v>
      </c>
      <c r="I5" s="65" t="s">
        <v>119</v>
      </c>
      <c r="J5" s="65" t="s">
        <v>99</v>
      </c>
      <c r="K5" s="65" t="s">
        <v>120</v>
      </c>
    </row>
    <row r="6" s="54" customFormat="true" ht="12.75" hidden="false" customHeight="true" outlineLevel="0" collapsed="false">
      <c r="A6" s="141"/>
      <c r="B6" s="160"/>
      <c r="C6" s="160"/>
      <c r="D6" s="141"/>
      <c r="E6" s="161" t="s">
        <v>64</v>
      </c>
      <c r="F6" s="162"/>
      <c r="G6" s="162"/>
      <c r="H6" s="162"/>
      <c r="I6" s="162"/>
      <c r="J6" s="141"/>
      <c r="K6" s="141"/>
    </row>
    <row r="7" s="54" customFormat="true" ht="36" hidden="false" customHeight="true" outlineLevel="0" collapsed="false">
      <c r="A7" s="163" t="s">
        <v>164</v>
      </c>
      <c r="B7" s="160"/>
      <c r="C7" s="160"/>
      <c r="D7" s="141"/>
      <c r="E7" s="161" t="s">
        <v>67</v>
      </c>
      <c r="F7" s="162"/>
      <c r="G7" s="162"/>
      <c r="H7" s="162"/>
      <c r="I7" s="162"/>
      <c r="J7" s="141"/>
      <c r="K7" s="141"/>
    </row>
    <row r="8" s="54" customFormat="true" ht="12.75" hidden="false" customHeight="true" outlineLevel="0" collapsed="false">
      <c r="A8" s="160"/>
      <c r="B8" s="119" t="s">
        <v>165</v>
      </c>
      <c r="C8" s="119"/>
      <c r="D8" s="119"/>
      <c r="E8" s="120" t="s">
        <v>166</v>
      </c>
      <c r="F8" s="164"/>
      <c r="G8" s="164"/>
      <c r="H8" s="162"/>
      <c r="I8" s="162"/>
      <c r="J8" s="141"/>
      <c r="K8" s="141"/>
    </row>
    <row r="9" s="54" customFormat="true" ht="12.75" hidden="false" customHeight="true" outlineLevel="0" collapsed="false">
      <c r="A9" s="160"/>
      <c r="B9" s="119"/>
      <c r="C9" s="119" t="s">
        <v>82</v>
      </c>
      <c r="D9" s="119"/>
      <c r="E9" s="120" t="s">
        <v>167</v>
      </c>
      <c r="F9" s="164"/>
      <c r="G9" s="164"/>
      <c r="H9" s="162"/>
      <c r="I9" s="162"/>
      <c r="J9" s="141"/>
      <c r="K9" s="141"/>
    </row>
    <row r="10" customFormat="false" ht="12.75" hidden="false" customHeight="true" outlineLevel="0" collapsed="false">
      <c r="A10" s="41"/>
      <c r="B10" s="119" t="s">
        <v>168</v>
      </c>
      <c r="C10" s="119" t="s">
        <v>168</v>
      </c>
      <c r="D10" s="119" t="s">
        <v>82</v>
      </c>
      <c r="E10" s="120" t="s">
        <v>169</v>
      </c>
      <c r="F10" s="165"/>
      <c r="G10" s="165"/>
      <c r="H10" s="41"/>
      <c r="I10" s="41"/>
      <c r="J10" s="41"/>
      <c r="K10" s="41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2" zeroHeight="false" outlineLevelRow="0" outlineLevelCol="0"/>
  <cols>
    <col collapsed="false" customWidth="true" hidden="false" outlineLevel="0" max="1" min="1" style="54" width="24.16"/>
    <col collapsed="false" customWidth="true" hidden="false" outlineLevel="0" max="4" min="2" style="54" width="7.16"/>
    <col collapsed="false" customWidth="true" hidden="false" outlineLevel="0" max="5" min="5" style="54" width="18.99"/>
    <col collapsed="false" customWidth="true" hidden="false" outlineLevel="0" max="10" min="6" style="54" width="14.32"/>
    <col collapsed="false" customWidth="false" hidden="false" outlineLevel="0" max="257" min="11" style="54" width="9.32"/>
  </cols>
  <sheetData>
    <row r="1" customFormat="false" ht="55" hidden="false" customHeight="true" outlineLevel="0" collapsed="false"/>
    <row r="2" customFormat="false" ht="57" hidden="false" customHeight="true" outlineLevel="0" collapsed="false">
      <c r="A2" s="123" t="s">
        <v>17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5.75" hidden="false" customHeight="true" outlineLevel="0" collapsed="false">
      <c r="K3" s="116" t="s">
        <v>171</v>
      </c>
    </row>
    <row r="4" customFormat="false" ht="22.5" hidden="false" customHeight="true" outlineLevel="0" collapsed="false">
      <c r="A4" s="28" t="s">
        <v>123</v>
      </c>
      <c r="B4" s="28"/>
      <c r="C4" s="28"/>
      <c r="D4" s="86"/>
      <c r="E4" s="86"/>
      <c r="F4" s="86"/>
      <c r="G4" s="86"/>
      <c r="H4" s="86"/>
      <c r="K4" s="87" t="s">
        <v>27</v>
      </c>
    </row>
    <row r="5" s="98" customFormat="true" ht="24" hidden="false" customHeight="true" outlineLevel="0" collapsed="false">
      <c r="A5" s="88" t="s">
        <v>61</v>
      </c>
      <c r="B5" s="88" t="s">
        <v>76</v>
      </c>
      <c r="C5" s="88"/>
      <c r="D5" s="88"/>
      <c r="E5" s="89" t="s">
        <v>77</v>
      </c>
      <c r="F5" s="89" t="s">
        <v>114</v>
      </c>
      <c r="G5" s="89"/>
      <c r="H5" s="89"/>
      <c r="I5" s="89"/>
      <c r="J5" s="89"/>
      <c r="K5" s="89"/>
    </row>
    <row r="6" s="98" customFormat="true" ht="40.5" hidden="false" customHeight="true" outlineLevel="0" collapsed="false">
      <c r="A6" s="88"/>
      <c r="B6" s="88" t="s">
        <v>78</v>
      </c>
      <c r="C6" s="88" t="s">
        <v>79</v>
      </c>
      <c r="D6" s="89" t="s">
        <v>80</v>
      </c>
      <c r="E6" s="89"/>
      <c r="F6" s="89" t="s">
        <v>64</v>
      </c>
      <c r="G6" s="65" t="s">
        <v>117</v>
      </c>
      <c r="H6" s="65" t="s">
        <v>118</v>
      </c>
      <c r="I6" s="65" t="s">
        <v>119</v>
      </c>
      <c r="J6" s="65" t="s">
        <v>99</v>
      </c>
      <c r="K6" s="65" t="s">
        <v>120</v>
      </c>
    </row>
    <row r="7" s="98" customFormat="true" ht="23.25" hidden="false" customHeight="true" outlineLevel="0" collapsed="false">
      <c r="A7" s="163" t="s">
        <v>164</v>
      </c>
      <c r="B7" s="94"/>
      <c r="C7" s="94"/>
      <c r="D7" s="94"/>
      <c r="E7" s="95" t="s">
        <v>64</v>
      </c>
      <c r="F7" s="121" t="n">
        <f aca="false">SUM(G7:J7)</f>
        <v>0</v>
      </c>
      <c r="G7" s="121" t="n">
        <f aca="false">SUM(G8:G11)</f>
        <v>0</v>
      </c>
      <c r="H7" s="121" t="n">
        <f aca="false">SUM(H8:H11)</f>
        <v>0</v>
      </c>
      <c r="I7" s="121" t="n">
        <f aca="false">SUM(I8:I11)</f>
        <v>0</v>
      </c>
      <c r="J7" s="121" t="n">
        <f aca="false">SUM(J8:J11)</f>
        <v>0</v>
      </c>
      <c r="K7" s="97"/>
    </row>
    <row r="8" customFormat="false" ht="20.1" hidden="false" customHeight="true" outlineLevel="0" collapsed="false">
      <c r="A8" s="113"/>
      <c r="B8" s="166"/>
      <c r="C8" s="166"/>
      <c r="D8" s="166"/>
      <c r="E8" s="167"/>
      <c r="F8" s="122" t="n">
        <f aca="false">SUM(G8:J8)</f>
        <v>0</v>
      </c>
      <c r="G8" s="122"/>
      <c r="H8" s="122"/>
      <c r="I8" s="122"/>
      <c r="J8" s="122"/>
      <c r="K8" s="102"/>
    </row>
    <row r="9" customFormat="false" ht="20.1" hidden="false" customHeight="true" outlineLevel="0" collapsed="false">
      <c r="A9" s="113"/>
      <c r="B9" s="166"/>
      <c r="C9" s="166"/>
      <c r="D9" s="166"/>
      <c r="E9" s="167"/>
      <c r="F9" s="122" t="n">
        <f aca="false">SUM(G9:J9)</f>
        <v>0</v>
      </c>
      <c r="G9" s="122"/>
      <c r="H9" s="122"/>
      <c r="I9" s="122"/>
      <c r="J9" s="122"/>
      <c r="K9" s="102"/>
    </row>
    <row r="10" customFormat="false" ht="20.1" hidden="false" customHeight="true" outlineLevel="0" collapsed="false">
      <c r="A10" s="113"/>
      <c r="B10" s="166"/>
      <c r="C10" s="166"/>
      <c r="D10" s="166"/>
      <c r="E10" s="167"/>
      <c r="F10" s="122" t="n">
        <f aca="false">SUM(G10:J10)</f>
        <v>0</v>
      </c>
      <c r="G10" s="122"/>
      <c r="H10" s="122"/>
      <c r="I10" s="122"/>
      <c r="J10" s="122"/>
      <c r="K10" s="102"/>
    </row>
    <row r="11" customFormat="false" ht="20.1" hidden="false" customHeight="true" outlineLevel="0" collapsed="false">
      <c r="A11" s="43"/>
      <c r="B11" s="166"/>
      <c r="C11" s="166"/>
      <c r="D11" s="166"/>
      <c r="E11" s="167"/>
      <c r="F11" s="122"/>
      <c r="G11" s="122"/>
      <c r="H11" s="122"/>
      <c r="I11" s="122"/>
      <c r="J11" s="122"/>
      <c r="K11" s="102"/>
    </row>
    <row r="12" customFormat="false" ht="1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</row>
    <row r="13" customFormat="false" ht="12" hidden="false" customHeight="false" outlineLevel="0" collapsed="false">
      <c r="G13" s="168"/>
    </row>
    <row r="14" customFormat="false" ht="12" hidden="false" customHeight="false" outlineLevel="0" collapsed="false">
      <c r="C14" s="168"/>
    </row>
  </sheetData>
  <mergeCells count="6">
    <mergeCell ref="A2:K2"/>
    <mergeCell ref="A4:C4"/>
    <mergeCell ref="A5:A6"/>
    <mergeCell ref="B5:D5"/>
    <mergeCell ref="E5:E6"/>
    <mergeCell ref="F5:K5"/>
  </mergeCells>
  <printOptions headings="false" gridLines="false" gridLinesSet="true" horizontalCentered="true" verticalCentered="fals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6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33.99"/>
    <col collapsed="false" customWidth="true" hidden="false" outlineLevel="0" max="4" min="2" style="54" width="7.16"/>
    <col collapsed="false" customWidth="true" hidden="false" outlineLevel="0" max="5" min="5" style="54" width="17.83"/>
    <col collapsed="false" customWidth="true" hidden="false" outlineLevel="0" max="10" min="6" style="54" width="14.32"/>
    <col collapsed="false" customWidth="true" hidden="false" outlineLevel="0" max="11" min="11" style="54" width="11.32"/>
    <col collapsed="false" customWidth="false" hidden="false" outlineLevel="0" max="257" min="12" style="54" width="9.15"/>
  </cols>
  <sheetData>
    <row r="1" customFormat="false" ht="35.25" hidden="false" customHeight="true" outlineLevel="0" collapsed="false">
      <c r="A1" s="123" t="s">
        <v>17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true" outlineLevel="0" collapsed="false">
      <c r="K2" s="169" t="s">
        <v>173</v>
      </c>
    </row>
    <row r="3" customFormat="false" ht="12" hidden="false" customHeight="false" outlineLevel="0" collapsed="false">
      <c r="A3" s="28" t="s">
        <v>102</v>
      </c>
      <c r="B3" s="28"/>
      <c r="C3" s="28"/>
      <c r="D3" s="86"/>
      <c r="E3" s="86"/>
      <c r="F3" s="86"/>
      <c r="G3" s="86"/>
      <c r="H3" s="86"/>
      <c r="K3" s="170" t="s">
        <v>27</v>
      </c>
    </row>
    <row r="4" s="98" customFormat="true" ht="24" hidden="false" customHeight="true" outlineLevel="0" collapsed="false">
      <c r="A4" s="88" t="s">
        <v>61</v>
      </c>
      <c r="B4" s="88" t="s">
        <v>76</v>
      </c>
      <c r="C4" s="88"/>
      <c r="D4" s="88"/>
      <c r="E4" s="89" t="s">
        <v>77</v>
      </c>
      <c r="F4" s="89" t="s">
        <v>114</v>
      </c>
      <c r="G4" s="89"/>
      <c r="H4" s="89"/>
      <c r="I4" s="89"/>
      <c r="J4" s="89"/>
      <c r="K4" s="89"/>
    </row>
    <row r="5" s="98" customFormat="true" ht="40.5" hidden="false" customHeight="true" outlineLevel="0" collapsed="false">
      <c r="A5" s="88"/>
      <c r="B5" s="88" t="s">
        <v>78</v>
      </c>
      <c r="C5" s="88" t="s">
        <v>79</v>
      </c>
      <c r="D5" s="89" t="s">
        <v>80</v>
      </c>
      <c r="E5" s="89"/>
      <c r="F5" s="89" t="s">
        <v>64</v>
      </c>
      <c r="G5" s="65" t="s">
        <v>117</v>
      </c>
      <c r="H5" s="65" t="s">
        <v>118</v>
      </c>
      <c r="I5" s="65" t="s">
        <v>119</v>
      </c>
      <c r="J5" s="65" t="s">
        <v>99</v>
      </c>
      <c r="K5" s="65" t="s">
        <v>120</v>
      </c>
    </row>
    <row r="6" s="98" customFormat="true" ht="21" hidden="false" customHeight="true" outlineLevel="0" collapsed="false">
      <c r="A6" s="93" t="s">
        <v>164</v>
      </c>
      <c r="B6" s="94"/>
      <c r="C6" s="94"/>
      <c r="D6" s="94"/>
      <c r="E6" s="95" t="s">
        <v>64</v>
      </c>
      <c r="F6" s="121" t="n">
        <f aca="false">SUM(G6:J6)</f>
        <v>0</v>
      </c>
      <c r="G6" s="121" t="n">
        <f aca="false">SUM(G7:G10)</f>
        <v>0</v>
      </c>
      <c r="H6" s="121" t="n">
        <f aca="false">SUM(H7:H10)</f>
        <v>0</v>
      </c>
      <c r="I6" s="121" t="n">
        <f aca="false">SUM(I7:I10)</f>
        <v>0</v>
      </c>
      <c r="J6" s="121" t="n">
        <f aca="false">SUM(J7:J10)</f>
        <v>0</v>
      </c>
      <c r="K6" s="97"/>
    </row>
    <row r="7" customFormat="false" ht="12" hidden="false" customHeight="false" outlineLevel="0" collapsed="false">
      <c r="A7" s="113"/>
      <c r="B7" s="166"/>
      <c r="C7" s="166"/>
      <c r="D7" s="166"/>
      <c r="E7" s="167"/>
      <c r="F7" s="122" t="n">
        <f aca="false">SUM(G7:J7)</f>
        <v>0</v>
      </c>
      <c r="G7" s="122"/>
      <c r="H7" s="122"/>
      <c r="I7" s="122"/>
      <c r="J7" s="122"/>
      <c r="K7" s="102"/>
    </row>
    <row r="8" customFormat="false" ht="12" hidden="false" customHeight="false" outlineLevel="0" collapsed="false">
      <c r="A8" s="113"/>
      <c r="B8" s="166"/>
      <c r="C8" s="166"/>
      <c r="D8" s="166"/>
      <c r="E8" s="167"/>
      <c r="F8" s="122" t="n">
        <f aca="false">SUM(G8:J8)</f>
        <v>0</v>
      </c>
      <c r="G8" s="122"/>
      <c r="H8" s="122"/>
      <c r="I8" s="122"/>
      <c r="J8" s="122"/>
      <c r="K8" s="102"/>
    </row>
    <row r="9" customFormat="false" ht="12" hidden="false" customHeight="false" outlineLevel="0" collapsed="false">
      <c r="A9" s="113"/>
      <c r="B9" s="166"/>
      <c r="C9" s="166"/>
      <c r="D9" s="166"/>
      <c r="E9" s="167"/>
      <c r="F9" s="122" t="n">
        <f aca="false">SUM(G9:J9)</f>
        <v>0</v>
      </c>
      <c r="G9" s="122"/>
      <c r="H9" s="122"/>
      <c r="I9" s="122"/>
      <c r="J9" s="122"/>
      <c r="K9" s="102"/>
    </row>
    <row r="10" customFormat="false" ht="12" hidden="false" customHeight="false" outlineLevel="0" collapsed="false">
      <c r="A10" s="43"/>
      <c r="B10" s="166"/>
      <c r="C10" s="166"/>
      <c r="D10" s="166"/>
      <c r="E10" s="167"/>
      <c r="F10" s="122"/>
      <c r="G10" s="122"/>
      <c r="H10" s="122"/>
      <c r="I10" s="122"/>
      <c r="J10" s="122"/>
      <c r="K10" s="102"/>
    </row>
    <row r="11" customFormat="false" ht="12" hidden="false" customHeight="false" outlineLevel="0" collapsed="false">
      <c r="C11" s="168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5"/>
    </sheetView>
  </sheetViews>
  <sheetFormatPr defaultColWidth="9.16015625" defaultRowHeight="12" zeroHeight="false" outlineLevelRow="0" outlineLevelCol="0"/>
  <cols>
    <col collapsed="false" customWidth="true" hidden="false" outlineLevel="0" max="1" min="1" style="54" width="33.99"/>
    <col collapsed="false" customWidth="true" hidden="false" outlineLevel="0" max="4" min="2" style="54" width="7.16"/>
    <col collapsed="false" customWidth="true" hidden="false" outlineLevel="0" max="5" min="5" style="54" width="32.83"/>
    <col collapsed="false" customWidth="true" hidden="false" outlineLevel="0" max="10" min="6" style="54" width="14.32"/>
    <col collapsed="false" customWidth="true" hidden="false" outlineLevel="0" max="11" min="11" style="54" width="11.32"/>
    <col collapsed="false" customWidth="false" hidden="false" outlineLevel="0" max="257" min="12" style="54" width="9.15"/>
  </cols>
  <sheetData>
    <row r="1" customFormat="false" ht="35.25" hidden="false" customHeight="true" outlineLevel="0" collapsed="false">
      <c r="A1" s="123" t="s">
        <v>17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true" outlineLevel="0" collapsed="false">
      <c r="K2" s="169" t="s">
        <v>175</v>
      </c>
    </row>
    <row r="3" customFormat="false" ht="12" hidden="false" customHeight="false" outlineLevel="0" collapsed="false">
      <c r="A3" s="28" t="s">
        <v>26</v>
      </c>
      <c r="B3" s="28"/>
      <c r="C3" s="28"/>
      <c r="D3" s="86"/>
      <c r="E3" s="86"/>
      <c r="F3" s="86"/>
      <c r="G3" s="86"/>
      <c r="H3" s="86"/>
      <c r="K3" s="170" t="s">
        <v>27</v>
      </c>
    </row>
    <row r="4" s="98" customFormat="true" ht="24" hidden="false" customHeight="true" outlineLevel="0" collapsed="false">
      <c r="A4" s="88" t="s">
        <v>61</v>
      </c>
      <c r="B4" s="88" t="s">
        <v>76</v>
      </c>
      <c r="C4" s="88"/>
      <c r="D4" s="88"/>
      <c r="E4" s="89" t="s">
        <v>77</v>
      </c>
      <c r="F4" s="89" t="s">
        <v>114</v>
      </c>
      <c r="G4" s="89"/>
      <c r="H4" s="89"/>
      <c r="I4" s="89"/>
      <c r="J4" s="89"/>
      <c r="K4" s="89"/>
    </row>
    <row r="5" s="98" customFormat="true" ht="40.5" hidden="false" customHeight="true" outlineLevel="0" collapsed="false">
      <c r="A5" s="88"/>
      <c r="B5" s="88" t="s">
        <v>78</v>
      </c>
      <c r="C5" s="88" t="s">
        <v>79</v>
      </c>
      <c r="D5" s="89" t="s">
        <v>80</v>
      </c>
      <c r="E5" s="89"/>
      <c r="F5" s="89" t="s">
        <v>64</v>
      </c>
      <c r="G5" s="65" t="s">
        <v>117</v>
      </c>
      <c r="H5" s="65" t="s">
        <v>118</v>
      </c>
      <c r="I5" s="65" t="s">
        <v>119</v>
      </c>
      <c r="J5" s="65" t="s">
        <v>99</v>
      </c>
      <c r="K5" s="65" t="s">
        <v>120</v>
      </c>
    </row>
    <row r="6" s="98" customFormat="true" ht="19" hidden="false" customHeight="true" outlineLevel="0" collapsed="false">
      <c r="A6" s="93"/>
      <c r="B6" s="94"/>
      <c r="C6" s="94"/>
      <c r="D6" s="94"/>
      <c r="E6" s="95" t="s">
        <v>64</v>
      </c>
      <c r="F6" s="121" t="n">
        <f aca="false">F7</f>
        <v>221.09</v>
      </c>
      <c r="G6" s="121" t="n">
        <f aca="false">G7</f>
        <v>167.47</v>
      </c>
      <c r="H6" s="121" t="n">
        <f aca="false">H7</f>
        <v>36.56</v>
      </c>
      <c r="I6" s="121" t="n">
        <f aca="false">I7</f>
        <v>17.06</v>
      </c>
      <c r="J6" s="121" t="n">
        <f aca="false">SUM(J7:J21)</f>
        <v>0</v>
      </c>
      <c r="K6" s="97"/>
    </row>
    <row r="7" customFormat="false" ht="19" hidden="false" customHeight="true" outlineLevel="0" collapsed="false">
      <c r="A7" s="93" t="s">
        <v>1</v>
      </c>
      <c r="B7" s="114"/>
      <c r="C7" s="114"/>
      <c r="D7" s="114"/>
      <c r="E7" s="131" t="s">
        <v>67</v>
      </c>
      <c r="F7" s="110" t="n">
        <f aca="false">G7+H7+I7+J7</f>
        <v>221.09</v>
      </c>
      <c r="G7" s="110" t="n">
        <f aca="false">G8+G11+G15+G18</f>
        <v>167.47</v>
      </c>
      <c r="H7" s="110" t="n">
        <f aca="false">H8+H11+H15+H18</f>
        <v>36.56</v>
      </c>
      <c r="I7" s="110" t="n">
        <f aca="false">I8+I11+I15+I18</f>
        <v>17.06</v>
      </c>
      <c r="J7" s="122"/>
      <c r="K7" s="102"/>
    </row>
    <row r="8" customFormat="false" ht="19" hidden="false" customHeight="true" outlineLevel="0" collapsed="false">
      <c r="A8" s="93"/>
      <c r="B8" s="99" t="n">
        <v>207</v>
      </c>
      <c r="C8" s="100"/>
      <c r="D8" s="100"/>
      <c r="E8" s="101" t="s">
        <v>33</v>
      </c>
      <c r="F8" s="110" t="n">
        <f aca="false">G8+H8+I8+J8</f>
        <v>154.25</v>
      </c>
      <c r="G8" s="76" t="n">
        <v>121.18</v>
      </c>
      <c r="H8" s="76" t="n">
        <v>33.05</v>
      </c>
      <c r="I8" s="76" t="n">
        <v>0.02</v>
      </c>
      <c r="J8" s="122"/>
      <c r="K8" s="102"/>
    </row>
    <row r="9" customFormat="false" ht="19" hidden="false" customHeight="true" outlineLevel="0" collapsed="false">
      <c r="B9" s="99"/>
      <c r="C9" s="100" t="s">
        <v>82</v>
      </c>
      <c r="D9" s="100"/>
      <c r="E9" s="101" t="s">
        <v>35</v>
      </c>
      <c r="F9" s="110" t="n">
        <f aca="false">G9+H9+I9+J9</f>
        <v>154.25</v>
      </c>
      <c r="G9" s="76" t="n">
        <v>121.18</v>
      </c>
      <c r="H9" s="76" t="n">
        <v>33.05</v>
      </c>
      <c r="I9" s="76" t="n">
        <v>0.02</v>
      </c>
      <c r="J9" s="122"/>
      <c r="K9" s="102"/>
    </row>
    <row r="10" customFormat="false" ht="19" hidden="false" customHeight="true" outlineLevel="0" collapsed="false">
      <c r="A10" s="113"/>
      <c r="B10" s="99" t="n">
        <v>207</v>
      </c>
      <c r="C10" s="100" t="s">
        <v>83</v>
      </c>
      <c r="D10" s="100" t="s">
        <v>84</v>
      </c>
      <c r="E10" s="101" t="s">
        <v>37</v>
      </c>
      <c r="F10" s="110" t="n">
        <f aca="false">G10+H10+I10+J10</f>
        <v>154.25</v>
      </c>
      <c r="G10" s="76" t="n">
        <v>121.18</v>
      </c>
      <c r="H10" s="76" t="n">
        <v>33.05</v>
      </c>
      <c r="I10" s="76" t="n">
        <v>0.02</v>
      </c>
      <c r="J10" s="122"/>
      <c r="K10" s="102"/>
    </row>
    <row r="11" customFormat="false" ht="19" hidden="false" customHeight="true" outlineLevel="0" collapsed="false">
      <c r="A11" s="113"/>
      <c r="B11" s="99" t="n">
        <v>208</v>
      </c>
      <c r="C11" s="100"/>
      <c r="D11" s="100"/>
      <c r="E11" s="101" t="s">
        <v>39</v>
      </c>
      <c r="F11" s="110" t="n">
        <f aca="false">G11+H11+I11+J11</f>
        <v>37.69</v>
      </c>
      <c r="G11" s="76" t="n">
        <v>17.14</v>
      </c>
      <c r="H11" s="76" t="n">
        <v>3.51</v>
      </c>
      <c r="I11" s="76" t="n">
        <v>17.04</v>
      </c>
      <c r="J11" s="122"/>
      <c r="K11" s="102"/>
    </row>
    <row r="12" customFormat="false" ht="19" hidden="false" customHeight="true" outlineLevel="0" collapsed="false">
      <c r="A12" s="113"/>
      <c r="B12" s="99"/>
      <c r="C12" s="100" t="s">
        <v>85</v>
      </c>
      <c r="D12" s="100"/>
      <c r="E12" s="101" t="s">
        <v>86</v>
      </c>
      <c r="F12" s="110" t="n">
        <f aca="false">G12+H12+I12+J12</f>
        <v>37.69</v>
      </c>
      <c r="G12" s="76" t="n">
        <v>17.14</v>
      </c>
      <c r="H12" s="76" t="n">
        <v>3.51</v>
      </c>
      <c r="I12" s="76" t="n">
        <v>17.04</v>
      </c>
      <c r="J12" s="122"/>
      <c r="K12" s="102"/>
    </row>
    <row r="13" customFormat="false" ht="19" hidden="false" customHeight="true" outlineLevel="0" collapsed="false">
      <c r="A13" s="113"/>
      <c r="B13" s="99" t="n">
        <v>208</v>
      </c>
      <c r="C13" s="100" t="s">
        <v>87</v>
      </c>
      <c r="D13" s="100" t="s">
        <v>82</v>
      </c>
      <c r="E13" s="101" t="s">
        <v>88</v>
      </c>
      <c r="F13" s="110" t="n">
        <f aca="false">G13+H13+I13+J13</f>
        <v>20.55</v>
      </c>
      <c r="G13" s="76"/>
      <c r="H13" s="76" t="n">
        <v>3.51</v>
      </c>
      <c r="I13" s="76" t="n">
        <v>17.04</v>
      </c>
      <c r="J13" s="122"/>
      <c r="K13" s="102"/>
    </row>
    <row r="14" customFormat="false" ht="23" hidden="false" customHeight="true" outlineLevel="0" collapsed="false">
      <c r="A14" s="113"/>
      <c r="B14" s="99" t="n">
        <v>208</v>
      </c>
      <c r="C14" s="100" t="s">
        <v>87</v>
      </c>
      <c r="D14" s="100" t="s">
        <v>85</v>
      </c>
      <c r="E14" s="101" t="s">
        <v>45</v>
      </c>
      <c r="F14" s="110" t="n">
        <f aca="false">G14+H14+I14+J14</f>
        <v>17.14</v>
      </c>
      <c r="G14" s="76" t="n">
        <v>17.14</v>
      </c>
      <c r="H14" s="76"/>
      <c r="I14" s="76"/>
      <c r="J14" s="122"/>
      <c r="K14" s="102"/>
    </row>
    <row r="15" customFormat="false" ht="19" hidden="false" customHeight="true" outlineLevel="0" collapsed="false">
      <c r="A15" s="113"/>
      <c r="B15" s="99" t="n">
        <v>210</v>
      </c>
      <c r="C15" s="100"/>
      <c r="D15" s="100"/>
      <c r="E15" s="101" t="s">
        <v>48</v>
      </c>
      <c r="F15" s="110" t="n">
        <f aca="false">G15+H15+I15+J15</f>
        <v>15.81</v>
      </c>
      <c r="G15" s="76" t="n">
        <v>15.81</v>
      </c>
      <c r="H15" s="76"/>
      <c r="I15" s="76"/>
      <c r="J15" s="122"/>
      <c r="K15" s="102"/>
    </row>
    <row r="16" customFormat="false" ht="19" hidden="false" customHeight="true" outlineLevel="0" collapsed="false">
      <c r="A16" s="113"/>
      <c r="B16" s="99"/>
      <c r="C16" s="100" t="s">
        <v>89</v>
      </c>
      <c r="D16" s="100"/>
      <c r="E16" s="101" t="s">
        <v>50</v>
      </c>
      <c r="F16" s="110" t="n">
        <f aca="false">G16+H16+I16+J16</f>
        <v>15.81</v>
      </c>
      <c r="G16" s="110" t="n">
        <v>15.81</v>
      </c>
      <c r="H16" s="110"/>
      <c r="I16" s="110"/>
      <c r="J16" s="122"/>
      <c r="K16" s="102"/>
    </row>
    <row r="17" customFormat="false" ht="19" hidden="false" customHeight="true" outlineLevel="0" collapsed="false">
      <c r="A17" s="93"/>
      <c r="B17" s="99" t="n">
        <v>210</v>
      </c>
      <c r="C17" s="100" t="s">
        <v>90</v>
      </c>
      <c r="D17" s="100" t="s">
        <v>82</v>
      </c>
      <c r="E17" s="101" t="s">
        <v>52</v>
      </c>
      <c r="F17" s="110" t="n">
        <f aca="false">G17+H17+I17+J17</f>
        <v>15.81</v>
      </c>
      <c r="G17" s="76" t="n">
        <v>15.81</v>
      </c>
      <c r="H17" s="76"/>
      <c r="I17" s="76"/>
      <c r="J17" s="122"/>
      <c r="K17" s="102"/>
    </row>
    <row r="18" customFormat="false" ht="19" hidden="false" customHeight="true" outlineLevel="0" collapsed="false">
      <c r="A18" s="113"/>
      <c r="B18" s="99" t="n">
        <v>221</v>
      </c>
      <c r="C18" s="100"/>
      <c r="D18" s="100"/>
      <c r="E18" s="101" t="s">
        <v>53</v>
      </c>
      <c r="F18" s="110" t="n">
        <f aca="false">G18+H18+I18+J18</f>
        <v>13.34</v>
      </c>
      <c r="G18" s="76" t="n">
        <v>13.34</v>
      </c>
      <c r="H18" s="76"/>
      <c r="I18" s="76"/>
      <c r="J18" s="122"/>
      <c r="K18" s="102"/>
    </row>
    <row r="19" customFormat="false" ht="19" hidden="false" customHeight="true" outlineLevel="0" collapsed="false">
      <c r="A19" s="113"/>
      <c r="B19" s="99"/>
      <c r="C19" s="100" t="s">
        <v>91</v>
      </c>
      <c r="D19" s="100"/>
      <c r="E19" s="101" t="s">
        <v>54</v>
      </c>
      <c r="F19" s="110" t="n">
        <f aca="false">G19+H19+I19+J19</f>
        <v>13.34</v>
      </c>
      <c r="G19" s="76" t="n">
        <v>13.34</v>
      </c>
      <c r="H19" s="76"/>
      <c r="I19" s="76"/>
      <c r="J19" s="122"/>
      <c r="K19" s="102"/>
    </row>
    <row r="20" customFormat="false" ht="19" hidden="false" customHeight="true" outlineLevel="0" collapsed="false">
      <c r="A20" s="113"/>
      <c r="B20" s="99" t="n">
        <v>221</v>
      </c>
      <c r="C20" s="100" t="s">
        <v>98</v>
      </c>
      <c r="D20" s="100" t="s">
        <v>82</v>
      </c>
      <c r="E20" s="101" t="s">
        <v>55</v>
      </c>
      <c r="F20" s="110" t="n">
        <f aca="false">G20+H20+I20+J20</f>
        <v>13.34</v>
      </c>
      <c r="G20" s="76" t="n">
        <v>13.34</v>
      </c>
      <c r="H20" s="76"/>
      <c r="I20" s="76"/>
      <c r="J20" s="122"/>
      <c r="K20" s="102"/>
    </row>
    <row r="21" customFormat="false" ht="12" hidden="false" customHeight="false" outlineLevel="0" collapsed="false">
      <c r="A21" s="43"/>
      <c r="B21" s="166"/>
      <c r="C21" s="166"/>
      <c r="D21" s="166"/>
      <c r="E21" s="167"/>
      <c r="F21" s="122"/>
      <c r="G21" s="122"/>
      <c r="H21" s="122"/>
      <c r="I21" s="122"/>
      <c r="J21" s="122"/>
      <c r="K21" s="102"/>
    </row>
    <row r="22" customFormat="false" ht="14.2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</row>
    <row r="24" customFormat="false" ht="12" hidden="false" customHeight="false" outlineLevel="0" collapsed="false">
      <c r="G24" s="168"/>
    </row>
    <row r="25" customFormat="false" ht="12" hidden="false" customHeight="false" outlineLevel="0" collapsed="false">
      <c r="C25" s="168"/>
    </row>
  </sheetData>
  <mergeCells count="7">
    <mergeCell ref="A1:K1"/>
    <mergeCell ref="A3:C3"/>
    <mergeCell ref="A4:A5"/>
    <mergeCell ref="B4:D4"/>
    <mergeCell ref="E4:E5"/>
    <mergeCell ref="F4:K4"/>
    <mergeCell ref="A22:K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83"/>
    <col collapsed="false" customWidth="true" hidden="false" outlineLevel="0" max="3" min="3" style="0" width="58.49"/>
    <col collapsed="false" customWidth="true" hidden="false" outlineLevel="0" max="4" min="4" style="0" width="7.83"/>
    <col collapsed="false" customWidth="true" hidden="false" outlineLevel="0" max="5" min="5" style="0" width="8.6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6.99"/>
    <col collapsed="false" customWidth="true" hidden="false" outlineLevel="0" max="10" min="10" style="0" width="6.49"/>
    <col collapsed="false" customWidth="true" hidden="false" outlineLevel="0" max="11" min="11" style="0" width="6.65"/>
    <col collapsed="false" customWidth="true" hidden="false" outlineLevel="0" max="12" min="12" style="0" width="16.32"/>
    <col collapsed="false" customWidth="true" hidden="false" outlineLevel="0" max="13" min="13" style="0" width="9.49"/>
    <col collapsed="false" customWidth="true" hidden="false" outlineLevel="0" max="15" min="15" style="0" width="7.32"/>
  </cols>
  <sheetData>
    <row r="1" customFormat="false" ht="22.5" hidden="false" customHeight="true" outlineLevel="0" collapsed="false">
      <c r="A1" s="54"/>
    </row>
    <row r="2" customFormat="false" ht="36.75" hidden="false" customHeight="true" outlineLevel="0" collapsed="false">
      <c r="A2" s="55" t="s">
        <v>1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O3" s="169" t="s">
        <v>177</v>
      </c>
    </row>
    <row r="4" customFormat="false" ht="21" hidden="false" customHeight="true" outlineLevel="0" collapsed="false">
      <c r="A4" s="28" t="s">
        <v>127</v>
      </c>
      <c r="B4" s="28"/>
      <c r="C4" s="28"/>
      <c r="D4" s="54"/>
      <c r="E4" s="54"/>
      <c r="F4" s="54"/>
      <c r="G4" s="54"/>
      <c r="H4" s="54"/>
      <c r="I4" s="54"/>
      <c r="K4" s="54"/>
      <c r="O4" s="170" t="s">
        <v>27</v>
      </c>
    </row>
    <row r="5" s="60" customFormat="true" ht="29.25" hidden="false" customHeight="true" outlineLevel="0" collapsed="false">
      <c r="A5" s="58" t="s">
        <v>61</v>
      </c>
      <c r="B5" s="62" t="s">
        <v>178</v>
      </c>
      <c r="C5" s="62" t="s">
        <v>179</v>
      </c>
      <c r="D5" s="62" t="s">
        <v>10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s="60" customFormat="true" ht="41.25" hidden="false" customHeight="true" outlineLevel="0" collapsed="false">
      <c r="A6" s="58"/>
      <c r="B6" s="62"/>
      <c r="C6" s="62"/>
      <c r="D6" s="62" t="s">
        <v>64</v>
      </c>
      <c r="E6" s="62" t="s">
        <v>32</v>
      </c>
      <c r="F6" s="62"/>
      <c r="G6" s="62" t="s">
        <v>36</v>
      </c>
      <c r="H6" s="62" t="s">
        <v>38</v>
      </c>
      <c r="I6" s="62" t="s">
        <v>40</v>
      </c>
      <c r="J6" s="62" t="s">
        <v>42</v>
      </c>
      <c r="K6" s="62" t="s">
        <v>44</v>
      </c>
      <c r="L6" s="62"/>
      <c r="M6" s="62" t="s">
        <v>47</v>
      </c>
      <c r="N6" s="62" t="s">
        <v>49</v>
      </c>
      <c r="O6" s="62" t="s">
        <v>51</v>
      </c>
    </row>
    <row r="7" s="60" customFormat="true" ht="69" hidden="false" customHeight="true" outlineLevel="0" collapsed="false">
      <c r="A7" s="58"/>
      <c r="B7" s="62"/>
      <c r="C7" s="62"/>
      <c r="D7" s="62"/>
      <c r="E7" s="62" t="s">
        <v>67</v>
      </c>
      <c r="F7" s="62" t="s">
        <v>34</v>
      </c>
      <c r="G7" s="62"/>
      <c r="H7" s="62"/>
      <c r="I7" s="62"/>
      <c r="J7" s="62"/>
      <c r="K7" s="62" t="s">
        <v>67</v>
      </c>
      <c r="L7" s="63" t="s">
        <v>34</v>
      </c>
      <c r="M7" s="62"/>
      <c r="N7" s="62"/>
      <c r="O7" s="62"/>
    </row>
    <row r="8" customFormat="false" ht="20.1" hidden="false" customHeight="true" outlineLevel="0" collapsed="false">
      <c r="A8" s="172" t="s">
        <v>64</v>
      </c>
      <c r="B8" s="173"/>
      <c r="C8" s="173"/>
      <c r="D8" s="174" t="n">
        <f aca="false">D9</f>
        <v>5</v>
      </c>
      <c r="E8" s="174" t="n">
        <v>5</v>
      </c>
      <c r="F8" s="174" t="n">
        <f aca="false">F9</f>
        <v>0</v>
      </c>
      <c r="G8" s="174"/>
      <c r="H8" s="174"/>
      <c r="I8" s="174"/>
      <c r="J8" s="174"/>
      <c r="K8" s="102"/>
      <c r="L8" s="175"/>
      <c r="M8" s="175"/>
      <c r="N8" s="175"/>
      <c r="O8" s="175"/>
    </row>
    <row r="9" s="6" customFormat="true" ht="20.1" hidden="false" customHeight="true" outlineLevel="0" collapsed="false">
      <c r="A9" s="113"/>
      <c r="B9" s="113"/>
      <c r="C9" s="176" t="s">
        <v>67</v>
      </c>
      <c r="D9" s="174" t="n">
        <f aca="false">D10+D11</f>
        <v>5</v>
      </c>
      <c r="E9" s="174" t="n">
        <v>5</v>
      </c>
      <c r="F9" s="174" t="n">
        <f aca="false">F10+F11</f>
        <v>0</v>
      </c>
      <c r="G9" s="174"/>
      <c r="H9" s="174"/>
      <c r="I9" s="174"/>
      <c r="J9" s="174"/>
      <c r="K9" s="154"/>
      <c r="L9" s="41"/>
      <c r="M9" s="41"/>
      <c r="N9" s="41"/>
      <c r="O9" s="41"/>
    </row>
    <row r="10" customFormat="false" ht="117" hidden="false" customHeight="true" outlineLevel="0" collapsed="false">
      <c r="A10" s="177" t="s">
        <v>1</v>
      </c>
      <c r="B10" s="178" t="s">
        <v>180</v>
      </c>
      <c r="C10" s="179" t="s">
        <v>181</v>
      </c>
      <c r="D10" s="174" t="n">
        <v>5</v>
      </c>
      <c r="E10" s="174" t="n">
        <v>5</v>
      </c>
      <c r="F10" s="154"/>
      <c r="G10" s="154"/>
      <c r="H10" s="154"/>
      <c r="I10" s="154"/>
      <c r="J10" s="154"/>
      <c r="K10" s="102"/>
      <c r="L10" s="175"/>
      <c r="M10" s="175"/>
      <c r="N10" s="175"/>
      <c r="O10" s="175"/>
    </row>
    <row r="11" customFormat="false" ht="20.1" hidden="false" customHeight="true" outlineLevel="0" collapsed="false">
      <c r="A11" s="113"/>
      <c r="B11" s="178"/>
      <c r="C11" s="179"/>
      <c r="D11" s="174"/>
      <c r="E11" s="174"/>
      <c r="F11" s="154"/>
      <c r="G11" s="154"/>
      <c r="H11" s="154"/>
      <c r="I11" s="154"/>
      <c r="J11" s="154"/>
      <c r="K11" s="102"/>
      <c r="L11" s="175"/>
      <c r="M11" s="175"/>
      <c r="N11" s="175"/>
      <c r="O11" s="175"/>
    </row>
    <row r="12" customFormat="false" ht="20.1" hidden="false" customHeight="true" outlineLevel="0" collapsed="false">
      <c r="A12" s="113"/>
      <c r="B12" s="180"/>
      <c r="C12" s="181"/>
      <c r="D12" s="102"/>
      <c r="E12" s="102"/>
      <c r="F12" s="154"/>
      <c r="G12" s="154"/>
      <c r="H12" s="154"/>
      <c r="I12" s="154"/>
      <c r="J12" s="154"/>
      <c r="K12" s="102"/>
      <c r="L12" s="175"/>
      <c r="M12" s="175"/>
      <c r="N12" s="175"/>
      <c r="O12" s="175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</sheetData>
  <mergeCells count="17">
    <mergeCell ref="A2:M2"/>
    <mergeCell ref="A4:C4"/>
    <mergeCell ref="A5:A7"/>
    <mergeCell ref="B5:B7"/>
    <mergeCell ref="C5:C7"/>
    <mergeCell ref="D5:O5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A13:M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0.16"/>
    <col collapsed="false" customWidth="true" hidden="false" outlineLevel="0" max="6" min="6" style="0" width="6.65"/>
    <col collapsed="false" customWidth="true" hidden="false" outlineLevel="0" max="7" min="7" style="0" width="9.49"/>
    <col collapsed="false" customWidth="true" hidden="false" outlineLevel="0" max="8" min="8" style="0" width="13.5"/>
    <col collapsed="false" customWidth="true" hidden="false" outlineLevel="0" max="9" min="9" style="0" width="11.32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8.65"/>
    <col collapsed="false" customWidth="true" hidden="false" outlineLevel="0" max="14" min="14" style="0" width="13.15"/>
    <col collapsed="false" customWidth="true" hidden="false" outlineLevel="0" max="15" min="15" style="0" width="11.99"/>
  </cols>
  <sheetData>
    <row r="1" customFormat="false" ht="32.25" hidden="false" customHeight="true" outlineLevel="0" collapsed="false">
      <c r="A1" s="147" t="s">
        <v>18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Q2" s="182" t="s">
        <v>183</v>
      </c>
    </row>
    <row r="3" customFormat="false" ht="15.75" hidden="false" customHeight="true" outlineLevel="0" collapsed="false">
      <c r="A3" s="28" t="s">
        <v>123</v>
      </c>
      <c r="B3" s="28"/>
      <c r="C3" s="28"/>
      <c r="Q3" s="183" t="s">
        <v>27</v>
      </c>
    </row>
    <row r="4" s="60" customFormat="true" ht="26.25" hidden="false" customHeight="true" outlineLevel="0" collapsed="false">
      <c r="A4" s="184" t="s">
        <v>61</v>
      </c>
      <c r="B4" s="184" t="s">
        <v>184</v>
      </c>
      <c r="C4" s="184" t="s">
        <v>185</v>
      </c>
      <c r="D4" s="184" t="s">
        <v>186</v>
      </c>
      <c r="E4" s="184" t="s">
        <v>187</v>
      </c>
      <c r="F4" s="185" t="s">
        <v>103</v>
      </c>
      <c r="G4" s="185"/>
      <c r="H4" s="185"/>
      <c r="I4" s="185"/>
      <c r="J4" s="185"/>
      <c r="K4" s="185"/>
      <c r="L4" s="185"/>
      <c r="M4" s="185"/>
      <c r="N4" s="185"/>
      <c r="O4" s="185"/>
      <c r="P4" s="186"/>
      <c r="Q4" s="186"/>
    </row>
    <row r="5" s="60" customFormat="true" ht="40.5" hidden="false" customHeight="true" outlineLevel="0" collapsed="false">
      <c r="A5" s="184"/>
      <c r="B5" s="184"/>
      <c r="C5" s="184"/>
      <c r="D5" s="184"/>
      <c r="E5" s="184"/>
      <c r="F5" s="185" t="s">
        <v>64</v>
      </c>
      <c r="G5" s="62" t="s">
        <v>32</v>
      </c>
      <c r="H5" s="62"/>
      <c r="I5" s="62" t="s">
        <v>36</v>
      </c>
      <c r="J5" s="62" t="s">
        <v>38</v>
      </c>
      <c r="K5" s="62" t="s">
        <v>40</v>
      </c>
      <c r="L5" s="62" t="s">
        <v>42</v>
      </c>
      <c r="M5" s="62" t="s">
        <v>44</v>
      </c>
      <c r="N5" s="62"/>
      <c r="O5" s="62" t="s">
        <v>47</v>
      </c>
      <c r="P5" s="62" t="s">
        <v>49</v>
      </c>
      <c r="Q5" s="62" t="s">
        <v>51</v>
      </c>
    </row>
    <row r="6" s="60" customFormat="true" ht="48" hidden="false" customHeight="true" outlineLevel="0" collapsed="false">
      <c r="A6" s="184"/>
      <c r="B6" s="184"/>
      <c r="C6" s="184"/>
      <c r="D6" s="184"/>
      <c r="E6" s="184" t="n">
        <f aca="false">SUM(E7:E15)</f>
        <v>0</v>
      </c>
      <c r="F6" s="185"/>
      <c r="G6" s="62" t="s">
        <v>67</v>
      </c>
      <c r="H6" s="62" t="s">
        <v>34</v>
      </c>
      <c r="I6" s="62"/>
      <c r="J6" s="62"/>
      <c r="K6" s="62"/>
      <c r="L6" s="62"/>
      <c r="M6" s="62" t="s">
        <v>67</v>
      </c>
      <c r="N6" s="63" t="s">
        <v>34</v>
      </c>
      <c r="O6" s="62"/>
      <c r="P6" s="62"/>
      <c r="Q6" s="62"/>
    </row>
    <row r="7" s="60" customFormat="true" ht="30" hidden="false" customHeight="true" outlineLevel="0" collapsed="false">
      <c r="A7" s="185" t="s">
        <v>64</v>
      </c>
      <c r="B7" s="187"/>
      <c r="C7" s="173"/>
      <c r="D7" s="173"/>
      <c r="E7" s="188" t="n">
        <f aca="false">SUM(E8:E16)</f>
        <v>0</v>
      </c>
      <c r="F7" s="122"/>
      <c r="G7" s="174"/>
      <c r="H7" s="189"/>
      <c r="I7" s="189"/>
      <c r="J7" s="189"/>
      <c r="K7" s="189"/>
      <c r="L7" s="189"/>
      <c r="M7" s="186"/>
      <c r="N7" s="186"/>
      <c r="O7" s="186"/>
      <c r="P7" s="186"/>
      <c r="Q7" s="186"/>
    </row>
    <row r="8" s="60" customFormat="true" ht="21.75" hidden="false" customHeight="true" outlineLevel="0" collapsed="false">
      <c r="A8" s="173"/>
      <c r="B8" s="187"/>
      <c r="C8" s="173"/>
      <c r="D8" s="173"/>
      <c r="E8" s="188"/>
      <c r="F8" s="122"/>
      <c r="G8" s="174"/>
      <c r="H8" s="189"/>
      <c r="I8" s="189"/>
      <c r="J8" s="189"/>
      <c r="K8" s="189"/>
      <c r="L8" s="189"/>
      <c r="M8" s="186"/>
      <c r="N8" s="186"/>
      <c r="O8" s="186"/>
      <c r="P8" s="186"/>
      <c r="Q8" s="186"/>
    </row>
    <row r="9" s="60" customFormat="true" ht="21.75" hidden="false" customHeight="true" outlineLevel="0" collapsed="false">
      <c r="A9" s="173"/>
      <c r="B9" s="187"/>
      <c r="C9" s="173"/>
      <c r="D9" s="173"/>
      <c r="E9" s="188"/>
      <c r="F9" s="122"/>
      <c r="G9" s="174"/>
      <c r="H9" s="189"/>
      <c r="I9" s="189"/>
      <c r="J9" s="189"/>
      <c r="K9" s="189"/>
      <c r="L9" s="189"/>
      <c r="M9" s="186"/>
      <c r="N9" s="186"/>
      <c r="O9" s="186"/>
      <c r="P9" s="186"/>
      <c r="Q9" s="186"/>
    </row>
    <row r="10" s="60" customFormat="true" ht="21.75" hidden="false" customHeight="true" outlineLevel="0" collapsed="false">
      <c r="A10" s="173"/>
      <c r="B10" s="187"/>
      <c r="C10" s="173"/>
      <c r="D10" s="173"/>
      <c r="E10" s="188"/>
      <c r="F10" s="122"/>
      <c r="G10" s="174"/>
      <c r="H10" s="189"/>
      <c r="I10" s="189"/>
      <c r="J10" s="189"/>
      <c r="K10" s="189"/>
      <c r="L10" s="189"/>
      <c r="M10" s="186"/>
      <c r="N10" s="186"/>
      <c r="O10" s="186"/>
      <c r="P10" s="186"/>
      <c r="Q10" s="186"/>
    </row>
    <row r="11" s="60" customFormat="true" ht="21.75" hidden="false" customHeight="true" outlineLevel="0" collapsed="false">
      <c r="A11" s="173"/>
      <c r="B11" s="187"/>
      <c r="C11" s="173"/>
      <c r="D11" s="173"/>
      <c r="E11" s="188"/>
      <c r="F11" s="122"/>
      <c r="G11" s="174"/>
      <c r="H11" s="189"/>
      <c r="I11" s="189"/>
      <c r="J11" s="189"/>
      <c r="K11" s="189"/>
      <c r="L11" s="189"/>
      <c r="M11" s="186"/>
      <c r="N11" s="186"/>
      <c r="O11" s="186"/>
      <c r="P11" s="186"/>
      <c r="Q11" s="186"/>
    </row>
    <row r="12" s="60" customFormat="true" ht="21.75" hidden="false" customHeight="true" outlineLevel="0" collapsed="false">
      <c r="A12" s="173"/>
      <c r="B12" s="187"/>
      <c r="C12" s="173"/>
      <c r="D12" s="173"/>
      <c r="E12" s="188"/>
      <c r="F12" s="122"/>
      <c r="G12" s="174"/>
      <c r="H12" s="189"/>
      <c r="I12" s="189"/>
      <c r="J12" s="189"/>
      <c r="K12" s="189"/>
      <c r="L12" s="189"/>
      <c r="M12" s="186"/>
      <c r="N12" s="186"/>
      <c r="O12" s="186"/>
      <c r="P12" s="186"/>
      <c r="Q12" s="186"/>
    </row>
    <row r="13" s="60" customFormat="true" ht="21.75" hidden="false" customHeight="true" outlineLevel="0" collapsed="false">
      <c r="A13" s="173"/>
      <c r="B13" s="187"/>
      <c r="C13" s="173"/>
      <c r="D13" s="173"/>
      <c r="E13" s="188"/>
      <c r="F13" s="122"/>
      <c r="G13" s="174"/>
      <c r="H13" s="189"/>
      <c r="I13" s="189"/>
      <c r="J13" s="189"/>
      <c r="K13" s="189"/>
      <c r="L13" s="189"/>
      <c r="M13" s="186"/>
      <c r="N13" s="186"/>
      <c r="O13" s="186"/>
      <c r="P13" s="186"/>
      <c r="Q13" s="186"/>
    </row>
    <row r="14" s="60" customFormat="true" ht="21.75" hidden="false" customHeight="true" outlineLevel="0" collapsed="false">
      <c r="A14" s="173"/>
      <c r="B14" s="187"/>
      <c r="C14" s="173"/>
      <c r="D14" s="173"/>
      <c r="E14" s="188"/>
      <c r="F14" s="122"/>
      <c r="G14" s="174"/>
      <c r="H14" s="189"/>
      <c r="I14" s="189"/>
      <c r="J14" s="189"/>
      <c r="K14" s="189"/>
      <c r="L14" s="189"/>
      <c r="M14" s="186"/>
      <c r="N14" s="186"/>
      <c r="O14" s="186"/>
      <c r="P14" s="186"/>
      <c r="Q14" s="186"/>
    </row>
    <row r="15" customFormat="false" ht="21.75" hidden="false" customHeight="true" outlineLevel="0" collapsed="false">
      <c r="A15" s="113"/>
      <c r="B15" s="167"/>
      <c r="C15" s="113"/>
      <c r="D15" s="113"/>
      <c r="E15" s="188" t="n">
        <f aca="false">SUM(E16:E20)</f>
        <v>0</v>
      </c>
      <c r="F15" s="122"/>
      <c r="G15" s="174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30.75" hidden="false" customHeight="true" outlineLevel="0" collapsed="false"/>
  </sheetData>
  <mergeCells count="18">
    <mergeCell ref="A1:O1"/>
    <mergeCell ref="A3:C3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A18: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5.32"/>
    <col collapsed="false" customWidth="true" hidden="false" outlineLevel="0" max="3" min="3" style="0" width="21.65"/>
    <col collapsed="false" customWidth="true" hidden="false" outlineLevel="0" max="4" min="4" style="0" width="19.83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7" min="7" style="0" width="14.82"/>
    <col collapsed="false" customWidth="true" hidden="false" outlineLevel="0" max="8" min="8" style="0" width="15.99"/>
    <col collapsed="false" customWidth="true" hidden="false" outlineLevel="0" max="10" min="9" style="0" width="10.65"/>
    <col collapsed="false" customWidth="true" hidden="false" outlineLevel="0" max="11" min="11" style="0" width="11.49"/>
    <col collapsed="false" customWidth="true" hidden="false" outlineLevel="0" max="12" min="12" style="0" width="13.65"/>
    <col collapsed="false" customWidth="true" hidden="false" outlineLevel="0" max="15" min="13" style="0" width="11.49"/>
    <col collapsed="false" customWidth="true" hidden="false" outlineLevel="0" max="16" min="16" style="0" width="10.16"/>
    <col collapsed="false" customWidth="true" hidden="false" outlineLevel="0" max="17" min="17" style="0" width="13.83"/>
    <col collapsed="false" customWidth="true" hidden="false" outlineLevel="0" max="18" min="18" style="0" width="13.65"/>
  </cols>
  <sheetData>
    <row r="1" customFormat="false" ht="29.25" hidden="false" customHeight="true" outlineLevel="0" collapsed="false"/>
    <row r="2" customFormat="false" ht="39" hidden="false" customHeight="true" outlineLevel="0" collapsed="false">
      <c r="A2" s="190" t="s">
        <v>1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3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69" t="s">
        <v>189</v>
      </c>
    </row>
    <row r="4" customFormat="false" ht="2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2" t="s">
        <v>27</v>
      </c>
    </row>
    <row r="5" customFormat="false" ht="26.25" hidden="false" customHeight="true" outlineLevel="0" collapsed="false">
      <c r="A5" s="193" t="s">
        <v>61</v>
      </c>
      <c r="B5" s="194" t="s">
        <v>190</v>
      </c>
      <c r="C5" s="193" t="s">
        <v>191</v>
      </c>
      <c r="D5" s="193" t="s">
        <v>192</v>
      </c>
      <c r="E5" s="193" t="s">
        <v>193</v>
      </c>
      <c r="F5" s="193" t="s">
        <v>194</v>
      </c>
      <c r="G5" s="193" t="s">
        <v>195</v>
      </c>
      <c r="H5" s="195" t="s">
        <v>196</v>
      </c>
      <c r="I5" s="196" t="s">
        <v>103</v>
      </c>
      <c r="J5" s="196"/>
      <c r="K5" s="196"/>
      <c r="L5" s="196"/>
    </row>
    <row r="6" customFormat="false" ht="94.5" hidden="false" customHeight="true" outlineLevel="0" collapsed="false">
      <c r="A6" s="193"/>
      <c r="B6" s="194"/>
      <c r="C6" s="193"/>
      <c r="D6" s="193"/>
      <c r="E6" s="193"/>
      <c r="F6" s="193"/>
      <c r="G6" s="193"/>
      <c r="H6" s="195"/>
      <c r="I6" s="194" t="s">
        <v>197</v>
      </c>
      <c r="J6" s="194" t="s">
        <v>198</v>
      </c>
      <c r="K6" s="194" t="s">
        <v>199</v>
      </c>
      <c r="L6" s="194" t="s">
        <v>200</v>
      </c>
    </row>
    <row r="7" customFormat="false" ht="46.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46.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46.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46.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customFormat="false" ht="46.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</row>
    <row r="12" customFormat="false" ht="46.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</row>
    <row r="13" customFormat="false" ht="46.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</row>
  </sheetData>
  <mergeCells count="10">
    <mergeCell ref="A2:L2"/>
    <mergeCell ref="A5:A6"/>
    <mergeCell ref="B5:B6"/>
    <mergeCell ref="C5:C6"/>
    <mergeCell ref="D5:D6"/>
    <mergeCell ref="E5:E6"/>
    <mergeCell ref="F5:F6"/>
    <mergeCell ref="G5:G6"/>
    <mergeCell ref="H5:H6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23" t="s">
        <v>201</v>
      </c>
      <c r="B1" s="123"/>
      <c r="C1" s="123"/>
    </row>
    <row r="2" customFormat="false" ht="21" hidden="false" customHeight="true" outlineLevel="0" collapsed="false">
      <c r="A2" s="198"/>
      <c r="B2" s="198"/>
      <c r="C2" s="169" t="s">
        <v>202</v>
      </c>
    </row>
    <row r="3" customFormat="false" ht="24.75" hidden="false" customHeight="true" outlineLevel="0" collapsed="false">
      <c r="A3" s="199" t="s">
        <v>203</v>
      </c>
      <c r="B3" s="199"/>
      <c r="C3" s="192" t="s">
        <v>27</v>
      </c>
    </row>
    <row r="4" s="98" customFormat="true" ht="30" hidden="false" customHeight="true" outlineLevel="0" collapsed="false">
      <c r="A4" s="59" t="s">
        <v>204</v>
      </c>
      <c r="B4" s="200" t="s">
        <v>205</v>
      </c>
      <c r="C4" s="200"/>
      <c r="F4" s="130"/>
      <c r="P4" s="130"/>
    </row>
    <row r="5" s="98" customFormat="true" ht="43.5" hidden="false" customHeight="true" outlineLevel="0" collapsed="false">
      <c r="A5" s="59"/>
      <c r="B5" s="92" t="s">
        <v>206</v>
      </c>
      <c r="C5" s="201" t="s">
        <v>207</v>
      </c>
      <c r="E5" s="202" t="n">
        <v>3.6</v>
      </c>
      <c r="F5" s="203" t="n">
        <v>0</v>
      </c>
      <c r="G5" s="203" t="n">
        <v>0.6</v>
      </c>
      <c r="H5" s="202" t="n">
        <v>3</v>
      </c>
      <c r="I5" s="203" t="n">
        <v>0</v>
      </c>
      <c r="J5" s="202" t="n">
        <v>3</v>
      </c>
      <c r="K5" s="202" t="n">
        <v>9.4</v>
      </c>
      <c r="L5" s="203" t="n">
        <v>0</v>
      </c>
      <c r="M5" s="203" t="n">
        <v>0.7</v>
      </c>
      <c r="N5" s="202" t="n">
        <v>8.7</v>
      </c>
      <c r="O5" s="203" t="n">
        <v>0</v>
      </c>
      <c r="P5" s="202" t="n">
        <v>8.7</v>
      </c>
    </row>
    <row r="6" s="98" customFormat="true" ht="34.5" hidden="false" customHeight="true" outlineLevel="0" collapsed="false">
      <c r="A6" s="204" t="s">
        <v>208</v>
      </c>
      <c r="B6" s="205" t="n">
        <v>1.9</v>
      </c>
      <c r="C6" s="205" t="n">
        <v>2</v>
      </c>
      <c r="E6" s="130"/>
      <c r="G6" s="130"/>
      <c r="I6" s="130"/>
      <c r="J6" s="130"/>
      <c r="K6" s="130"/>
      <c r="L6" s="130"/>
      <c r="M6" s="130"/>
      <c r="N6" s="130"/>
      <c r="O6" s="130"/>
      <c r="P6" s="130"/>
    </row>
    <row r="7" s="54" customFormat="true" ht="34.5" hidden="false" customHeight="true" outlineLevel="0" collapsed="false">
      <c r="A7" s="206" t="s">
        <v>209</v>
      </c>
      <c r="B7" s="207" t="n">
        <v>0</v>
      </c>
      <c r="C7" s="208" t="n">
        <v>0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O7" s="168"/>
      <c r="P7" s="168"/>
    </row>
    <row r="8" s="54" customFormat="true" ht="34.5" hidden="false" customHeight="true" outlineLevel="0" collapsed="false">
      <c r="A8" s="209" t="s">
        <v>210</v>
      </c>
      <c r="B8" s="208" t="n">
        <v>0</v>
      </c>
      <c r="C8" s="208" t="n">
        <v>0</v>
      </c>
      <c r="D8" s="168"/>
      <c r="E8" s="168"/>
      <c r="G8" s="168"/>
      <c r="H8" s="168"/>
      <c r="I8" s="168"/>
      <c r="J8" s="168"/>
      <c r="K8" s="168"/>
      <c r="L8" s="168"/>
      <c r="M8" s="168"/>
      <c r="O8" s="168"/>
      <c r="P8" s="168"/>
    </row>
    <row r="9" s="54" customFormat="true" ht="34.5" hidden="false" customHeight="true" outlineLevel="0" collapsed="false">
      <c r="A9" s="209" t="s">
        <v>211</v>
      </c>
      <c r="B9" s="208" t="n">
        <v>1.9</v>
      </c>
      <c r="C9" s="208" t="n">
        <v>2</v>
      </c>
      <c r="D9" s="168"/>
      <c r="E9" s="168"/>
      <c r="H9" s="168"/>
      <c r="I9" s="168"/>
      <c r="L9" s="168"/>
      <c r="N9" s="168"/>
      <c r="P9" s="168"/>
    </row>
    <row r="10" s="54" customFormat="true" ht="34.5" hidden="false" customHeight="true" outlineLevel="0" collapsed="false">
      <c r="A10" s="210" t="s">
        <v>212</v>
      </c>
      <c r="B10" s="208" t="n">
        <v>0</v>
      </c>
      <c r="C10" s="208" t="n">
        <v>0</v>
      </c>
      <c r="D10" s="168"/>
      <c r="E10" s="168"/>
      <c r="F10" s="168"/>
      <c r="G10" s="168"/>
      <c r="H10" s="168"/>
      <c r="I10" s="168"/>
    </row>
    <row r="11" s="54" customFormat="true" ht="34.5" hidden="false" customHeight="true" outlineLevel="0" collapsed="false">
      <c r="A11" s="210" t="s">
        <v>213</v>
      </c>
      <c r="B11" s="208" t="n">
        <v>1.9</v>
      </c>
      <c r="C11" s="208" t="n">
        <v>2</v>
      </c>
      <c r="D11" s="168"/>
      <c r="E11" s="168"/>
      <c r="F11" s="168"/>
      <c r="G11" s="168"/>
      <c r="H11" s="168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20.1" zeroHeight="false" outlineLevelRow="0" outlineLevelCol="0"/>
  <cols>
    <col collapsed="false" customWidth="true" hidden="false" outlineLevel="0" max="1" min="1" style="211" width="42.83"/>
    <col collapsed="false" customWidth="true" hidden="false" outlineLevel="0" max="2" min="2" style="212" width="7.65"/>
    <col collapsed="false" customWidth="true" hidden="false" outlineLevel="0" max="3" min="3" style="212" width="7.16"/>
    <col collapsed="false" customWidth="true" hidden="false" outlineLevel="0" max="4" min="4" style="212" width="7.99"/>
    <col collapsed="false" customWidth="true" hidden="false" outlineLevel="0" max="5" min="5" style="212" width="31.49"/>
    <col collapsed="false" customWidth="true" hidden="false" outlineLevel="0" max="6" min="6" style="212" width="18.15"/>
    <col collapsed="false" customWidth="true" hidden="false" outlineLevel="0" max="7" min="7" style="213" width="8.99"/>
    <col collapsed="false" customWidth="false" hidden="false" outlineLevel="0" max="193" min="8" style="213" width="6.83"/>
  </cols>
  <sheetData>
    <row r="1" s="215" customFormat="true" ht="36.75" hidden="false" customHeight="true" outlineLevel="0" collapsed="false">
      <c r="A1" s="214" t="s">
        <v>214</v>
      </c>
      <c r="B1" s="214"/>
      <c r="C1" s="214"/>
      <c r="D1" s="214"/>
      <c r="E1" s="214"/>
      <c r="F1" s="214"/>
    </row>
    <row r="2" s="215" customFormat="true" ht="24" hidden="false" customHeight="true" outlineLevel="0" collapsed="false">
      <c r="A2" s="216"/>
      <c r="B2" s="216"/>
      <c r="C2" s="216"/>
      <c r="D2" s="216"/>
      <c r="E2" s="216"/>
      <c r="F2" s="217" t="s">
        <v>215</v>
      </c>
    </row>
    <row r="3" s="215" customFormat="true" ht="15" hidden="false" customHeight="true" outlineLevel="0" collapsed="false">
      <c r="A3" s="28" t="s">
        <v>26</v>
      </c>
      <c r="B3" s="28"/>
      <c r="C3" s="28"/>
      <c r="D3" s="218"/>
      <c r="E3" s="218"/>
      <c r="F3" s="219" t="s">
        <v>27</v>
      </c>
    </row>
    <row r="4" s="222" customFormat="true" ht="24" hidden="false" customHeight="true" outlineLevel="0" collapsed="false">
      <c r="A4" s="220" t="s">
        <v>61</v>
      </c>
      <c r="B4" s="62" t="s">
        <v>216</v>
      </c>
      <c r="C4" s="62"/>
      <c r="D4" s="62"/>
      <c r="E4" s="62" t="s">
        <v>77</v>
      </c>
      <c r="F4" s="221" t="s">
        <v>206</v>
      </c>
    </row>
    <row r="5" s="222" customFormat="true" ht="24.75" hidden="false" customHeight="true" outlineLevel="0" collapsed="false">
      <c r="A5" s="220"/>
      <c r="B5" s="62"/>
      <c r="C5" s="62"/>
      <c r="D5" s="62"/>
      <c r="E5" s="62"/>
      <c r="F5" s="221"/>
    </row>
    <row r="6" s="223" customFormat="true" ht="38.25" hidden="false" customHeight="true" outlineLevel="0" collapsed="false">
      <c r="A6" s="220"/>
      <c r="B6" s="58" t="s">
        <v>78</v>
      </c>
      <c r="C6" s="58" t="s">
        <v>79</v>
      </c>
      <c r="D6" s="58" t="s">
        <v>80</v>
      </c>
      <c r="E6" s="62"/>
      <c r="F6" s="221"/>
    </row>
    <row r="7" s="60" customFormat="true" ht="15" hidden="false" customHeight="true" outlineLevel="0" collapsed="false">
      <c r="A7" s="93"/>
      <c r="B7" s="94"/>
      <c r="C7" s="94"/>
      <c r="D7" s="94"/>
      <c r="E7" s="95" t="s">
        <v>64</v>
      </c>
      <c r="F7" s="224" t="n">
        <v>31.26</v>
      </c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  <c r="FO7" s="225"/>
      <c r="FP7" s="225"/>
      <c r="FQ7" s="225"/>
      <c r="FR7" s="225"/>
      <c r="FS7" s="225"/>
      <c r="FT7" s="225"/>
      <c r="FU7" s="225"/>
      <c r="FV7" s="225"/>
      <c r="FW7" s="225"/>
      <c r="FX7" s="225"/>
      <c r="FY7" s="225"/>
      <c r="FZ7" s="225"/>
      <c r="GA7" s="225"/>
      <c r="GB7" s="225"/>
      <c r="GC7" s="225"/>
      <c r="GD7" s="225"/>
      <c r="GE7" s="225"/>
      <c r="GF7" s="225"/>
      <c r="GG7" s="225"/>
      <c r="GH7" s="225"/>
      <c r="GI7" s="225"/>
      <c r="GJ7" s="225"/>
      <c r="GK7" s="225"/>
    </row>
    <row r="8" s="60" customFormat="true" ht="15" hidden="false" customHeight="true" outlineLevel="0" collapsed="false">
      <c r="A8" s="93" t="s">
        <v>1</v>
      </c>
      <c r="B8" s="111"/>
      <c r="C8" s="111"/>
      <c r="D8" s="111"/>
      <c r="E8" s="112" t="s">
        <v>67</v>
      </c>
      <c r="F8" s="110" t="n">
        <v>31.26</v>
      </c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</row>
    <row r="9" customFormat="false" ht="15" hidden="false" customHeight="true" outlineLevel="0" collapsed="false">
      <c r="A9" s="54"/>
      <c r="B9" s="114"/>
      <c r="C9" s="152" t="s">
        <v>145</v>
      </c>
      <c r="D9" s="152"/>
      <c r="E9" s="153" t="s">
        <v>69</v>
      </c>
      <c r="F9" s="76" t="n">
        <f aca="false">SUM(F10:F15)</f>
        <v>31.26</v>
      </c>
    </row>
    <row r="10" customFormat="false" ht="15" hidden="false" customHeight="true" outlineLevel="0" collapsed="false">
      <c r="A10" s="113"/>
      <c r="B10" s="114"/>
      <c r="C10" s="152"/>
      <c r="D10" s="152" t="s">
        <v>82</v>
      </c>
      <c r="E10" s="153" t="s">
        <v>146</v>
      </c>
      <c r="F10" s="76" t="n">
        <v>2.09</v>
      </c>
    </row>
    <row r="11" customFormat="false" ht="15" hidden="false" customHeight="true" outlineLevel="0" collapsed="false">
      <c r="A11" s="113"/>
      <c r="B11" s="114"/>
      <c r="C11" s="152"/>
      <c r="D11" s="152" t="s">
        <v>147</v>
      </c>
      <c r="E11" s="153" t="s">
        <v>148</v>
      </c>
      <c r="F11" s="76" t="n">
        <v>2.66</v>
      </c>
    </row>
    <row r="12" customFormat="false" ht="15" hidden="false" customHeight="true" outlineLevel="0" collapsed="false">
      <c r="A12" s="113"/>
      <c r="B12" s="114"/>
      <c r="C12" s="152"/>
      <c r="D12" s="152" t="s">
        <v>149</v>
      </c>
      <c r="E12" s="153" t="s">
        <v>150</v>
      </c>
      <c r="F12" s="76" t="n">
        <v>2.22</v>
      </c>
    </row>
    <row r="13" customFormat="false" ht="15" hidden="false" customHeight="true" outlineLevel="0" collapsed="false">
      <c r="A13" s="113"/>
      <c r="B13" s="114"/>
      <c r="C13" s="152"/>
      <c r="D13" s="152" t="s">
        <v>151</v>
      </c>
      <c r="E13" s="153" t="s">
        <v>152</v>
      </c>
      <c r="F13" s="76" t="n">
        <v>1.9</v>
      </c>
    </row>
    <row r="14" customFormat="false" ht="15" hidden="false" customHeight="true" outlineLevel="0" collapsed="false">
      <c r="A14" s="113"/>
      <c r="B14" s="114"/>
      <c r="C14" s="152"/>
      <c r="D14" s="152" t="s">
        <v>153</v>
      </c>
      <c r="E14" s="153" t="s">
        <v>154</v>
      </c>
      <c r="F14" s="76" t="n">
        <v>15.5</v>
      </c>
    </row>
    <row r="15" s="60" customFormat="true" ht="20.1" hidden="false" customHeight="true" outlineLevel="0" collapsed="false">
      <c r="A15" s="113"/>
      <c r="B15" s="114"/>
      <c r="C15" s="152"/>
      <c r="D15" s="152" t="s">
        <v>84</v>
      </c>
      <c r="E15" s="153" t="s">
        <v>155</v>
      </c>
      <c r="F15" s="76" t="n">
        <v>6.89</v>
      </c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</row>
    <row r="16" customFormat="false" ht="20.1" hidden="false" customHeight="true" outlineLevel="0" collapsed="false">
      <c r="A16" s="113"/>
      <c r="B16" s="114"/>
      <c r="C16" s="142"/>
      <c r="D16" s="142"/>
      <c r="E16" s="50"/>
      <c r="F16" s="76"/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1" width="32.56"/>
    <col collapsed="false" customWidth="true" hidden="false" outlineLevel="0" max="6" min="2" style="191" width="20.83"/>
    <col collapsed="false" customWidth="true" hidden="false" outlineLevel="0" max="7" min="7" style="191" width="25.83"/>
    <col collapsed="false" customWidth="true" hidden="false" outlineLevel="0" max="10" min="8" style="191" width="20.83"/>
    <col collapsed="false" customWidth="true" hidden="false" outlineLevel="0" max="11" min="11" style="191" width="29.81"/>
  </cols>
  <sheetData>
    <row r="1" s="191" customFormat="true" ht="32.25" hidden="false" customHeight="true" outlineLevel="0" collapsed="false">
      <c r="A1" s="226" t="s">
        <v>217</v>
      </c>
    </row>
    <row r="2" s="191" customFormat="true" ht="47.25" hidden="false" customHeight="true" outlineLevel="0" collapsed="false">
      <c r="A2" s="227" t="s">
        <v>21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s="191" customFormat="true" ht="47.2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9" t="s">
        <v>219</v>
      </c>
    </row>
    <row r="4" s="191" customFormat="true" ht="31.5" hidden="false" customHeight="true" outlineLevel="0" collapsed="false">
      <c r="A4" s="230" t="s">
        <v>220</v>
      </c>
      <c r="B4" s="231" t="s">
        <v>1</v>
      </c>
      <c r="C4" s="231"/>
      <c r="D4" s="232" t="s">
        <v>221</v>
      </c>
      <c r="E4" s="233"/>
      <c r="F4" s="233"/>
      <c r="G4" s="234" t="s">
        <v>222</v>
      </c>
      <c r="H4" s="235" t="s">
        <v>223</v>
      </c>
      <c r="I4" s="236"/>
      <c r="K4" s="237" t="s">
        <v>27</v>
      </c>
    </row>
    <row r="5" s="191" customFormat="true" ht="52.5" hidden="false" customHeight="true" outlineLevel="0" collapsed="false">
      <c r="A5" s="238" t="s">
        <v>178</v>
      </c>
      <c r="B5" s="238" t="s">
        <v>224</v>
      </c>
      <c r="C5" s="238" t="s">
        <v>225</v>
      </c>
      <c r="D5" s="238" t="s">
        <v>226</v>
      </c>
      <c r="E5" s="238" t="s">
        <v>227</v>
      </c>
      <c r="F5" s="238" t="s">
        <v>228</v>
      </c>
      <c r="G5" s="238" t="s">
        <v>229</v>
      </c>
      <c r="H5" s="238" t="s">
        <v>230</v>
      </c>
      <c r="I5" s="238" t="s">
        <v>231</v>
      </c>
      <c r="J5" s="238" t="s">
        <v>232</v>
      </c>
      <c r="K5" s="238" t="s">
        <v>233</v>
      </c>
    </row>
    <row r="6" s="191" customFormat="true" ht="14.25" hidden="false" customHeight="false" outlineLevel="0" collapsed="false">
      <c r="A6" s="239" t="s">
        <v>234</v>
      </c>
      <c r="B6" s="240" t="n">
        <v>1</v>
      </c>
      <c r="C6" s="240" t="n">
        <v>2</v>
      </c>
      <c r="D6" s="240" t="n">
        <v>3</v>
      </c>
      <c r="E6" s="240" t="n">
        <v>4</v>
      </c>
      <c r="F6" s="240" t="n">
        <v>5</v>
      </c>
      <c r="G6" s="240" t="n">
        <v>6</v>
      </c>
      <c r="H6" s="240" t="n">
        <v>7</v>
      </c>
      <c r="I6" s="240" t="n">
        <v>8</v>
      </c>
      <c r="J6" s="240" t="n">
        <v>9</v>
      </c>
      <c r="K6" s="240"/>
    </row>
    <row r="7" s="191" customFormat="true" ht="55.5" hidden="false" customHeight="true" outlineLevel="0" collapsed="false">
      <c r="A7" s="241" t="s">
        <v>180</v>
      </c>
      <c r="B7" s="197" t="n">
        <v>5</v>
      </c>
      <c r="C7" s="197" t="n">
        <v>5</v>
      </c>
      <c r="D7" s="197"/>
      <c r="E7" s="197"/>
      <c r="F7" s="197"/>
      <c r="G7" s="197"/>
      <c r="H7" s="197"/>
      <c r="I7" s="197"/>
      <c r="J7" s="197"/>
      <c r="K7" s="197"/>
    </row>
    <row r="8" s="191" customFormat="true" ht="109" hidden="false" customHeight="true" outlineLevel="0" collapsed="false">
      <c r="A8" s="238" t="s">
        <v>235</v>
      </c>
      <c r="B8" s="242" t="s">
        <v>236</v>
      </c>
      <c r="C8" s="242"/>
      <c r="D8" s="242"/>
      <c r="E8" s="242"/>
      <c r="F8" s="242"/>
      <c r="G8" s="242"/>
      <c r="H8" s="242"/>
      <c r="I8" s="242"/>
      <c r="J8" s="242"/>
      <c r="K8" s="242"/>
    </row>
    <row r="9" s="191" customFormat="true" ht="85" hidden="false" customHeight="true" outlineLevel="0" collapsed="false">
      <c r="A9" s="238" t="s">
        <v>237</v>
      </c>
      <c r="B9" s="242" t="s">
        <v>238</v>
      </c>
      <c r="C9" s="242"/>
      <c r="D9" s="242"/>
      <c r="E9" s="242"/>
      <c r="F9" s="242"/>
      <c r="G9" s="243" t="s">
        <v>239</v>
      </c>
      <c r="H9" s="238" t="s">
        <v>240</v>
      </c>
      <c r="I9" s="238"/>
      <c r="J9" s="238"/>
      <c r="K9" s="238"/>
    </row>
    <row r="10" s="191" customFormat="true" ht="73" hidden="false" customHeight="true" outlineLevel="0" collapsed="false">
      <c r="A10" s="238" t="s">
        <v>241</v>
      </c>
      <c r="B10" s="239" t="s">
        <v>242</v>
      </c>
      <c r="C10" s="239"/>
      <c r="D10" s="239"/>
      <c r="E10" s="239"/>
      <c r="F10" s="239"/>
      <c r="G10" s="243" t="s">
        <v>243</v>
      </c>
      <c r="H10" s="238" t="s">
        <v>244</v>
      </c>
      <c r="I10" s="238"/>
      <c r="J10" s="238"/>
      <c r="K10" s="238"/>
    </row>
    <row r="11" s="191" customFormat="true" ht="55" hidden="false" customHeight="true" outlineLevel="0" collapsed="false">
      <c r="A11" s="238" t="s">
        <v>245</v>
      </c>
      <c r="B11" s="238" t="s">
        <v>246</v>
      </c>
      <c r="C11" s="243" t="s">
        <v>247</v>
      </c>
      <c r="D11" s="244" t="s">
        <v>248</v>
      </c>
      <c r="E11" s="244"/>
      <c r="F11" s="244"/>
      <c r="G11" s="238" t="s">
        <v>249</v>
      </c>
      <c r="H11" s="243" t="s">
        <v>250</v>
      </c>
      <c r="I11" s="127" t="s">
        <v>240</v>
      </c>
      <c r="J11" s="127"/>
      <c r="K11" s="127"/>
    </row>
    <row r="12" s="191" customFormat="true" ht="36" hidden="false" customHeight="true" outlineLevel="0" collapsed="false">
      <c r="A12" s="238"/>
      <c r="B12" s="238"/>
      <c r="C12" s="243" t="s">
        <v>251</v>
      </c>
      <c r="D12" s="244"/>
      <c r="E12" s="244"/>
      <c r="F12" s="244"/>
      <c r="G12" s="238"/>
      <c r="H12" s="243" t="s">
        <v>252</v>
      </c>
      <c r="I12" s="244"/>
      <c r="J12" s="244"/>
      <c r="K12" s="244"/>
    </row>
    <row r="13" s="191" customFormat="true" ht="36" hidden="false" customHeight="true" outlineLevel="0" collapsed="false">
      <c r="A13" s="238"/>
      <c r="B13" s="238"/>
      <c r="C13" s="243" t="s">
        <v>253</v>
      </c>
      <c r="D13" s="244"/>
      <c r="E13" s="244"/>
      <c r="F13" s="244"/>
      <c r="G13" s="238"/>
      <c r="H13" s="243" t="s">
        <v>254</v>
      </c>
      <c r="I13" s="244"/>
      <c r="J13" s="244"/>
      <c r="K13" s="244"/>
    </row>
    <row r="14" s="191" customFormat="true" ht="36" hidden="false" customHeight="true" outlineLevel="0" collapsed="false">
      <c r="A14" s="238"/>
      <c r="B14" s="238"/>
      <c r="C14" s="243" t="s">
        <v>255</v>
      </c>
      <c r="D14" s="244"/>
      <c r="E14" s="244"/>
      <c r="F14" s="244"/>
      <c r="G14" s="238"/>
      <c r="H14" s="243" t="s">
        <v>256</v>
      </c>
      <c r="I14" s="244"/>
      <c r="J14" s="244"/>
      <c r="K14" s="244"/>
    </row>
    <row r="15" s="191" customFormat="true" ht="36" hidden="false" customHeight="true" outlineLevel="0" collapsed="false">
      <c r="A15" s="238"/>
      <c r="B15" s="238"/>
      <c r="C15" s="243" t="s">
        <v>257</v>
      </c>
      <c r="D15" s="244"/>
      <c r="E15" s="244"/>
      <c r="F15" s="244"/>
      <c r="G15" s="238"/>
      <c r="H15" s="243" t="s">
        <v>258</v>
      </c>
      <c r="I15" s="244"/>
      <c r="J15" s="244"/>
      <c r="K15" s="244"/>
    </row>
    <row r="16" s="191" customFormat="true" ht="36" hidden="false" customHeight="true" outlineLevel="0" collapsed="false">
      <c r="A16" s="238"/>
      <c r="B16" s="238"/>
      <c r="C16" s="243" t="s">
        <v>259</v>
      </c>
      <c r="D16" s="244"/>
      <c r="E16" s="244"/>
      <c r="F16" s="244"/>
      <c r="G16" s="238"/>
      <c r="H16" s="243" t="s">
        <v>260</v>
      </c>
      <c r="I16" s="244"/>
      <c r="J16" s="244"/>
      <c r="K16" s="244"/>
    </row>
  </sheetData>
  <mergeCells count="22">
    <mergeCell ref="A2:K2"/>
    <mergeCell ref="B4:C4"/>
    <mergeCell ref="B8:K8"/>
    <mergeCell ref="B9:F9"/>
    <mergeCell ref="H9:K9"/>
    <mergeCell ref="B10:F10"/>
    <mergeCell ref="H10:K10"/>
    <mergeCell ref="A11:A16"/>
    <mergeCell ref="B11:B16"/>
    <mergeCell ref="D11:F11"/>
    <mergeCell ref="G11:G16"/>
    <mergeCell ref="I11:K11"/>
    <mergeCell ref="D12:F12"/>
    <mergeCell ref="I12:K12"/>
    <mergeCell ref="D13:F13"/>
    <mergeCell ref="I13:K13"/>
    <mergeCell ref="D14:F14"/>
    <mergeCell ref="I14:K14"/>
    <mergeCell ref="D15:F15"/>
    <mergeCell ref="I15:K15"/>
    <mergeCell ref="D16:F16"/>
    <mergeCell ref="I16:K16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/>
  <dc:description/>
  <dc:language>en-US</dc:language>
  <cp:lastModifiedBy>Administrator</cp:lastModifiedBy>
  <cp:lastPrinted>2021-01-26T07:35:48Z</cp:lastPrinted>
  <dcterms:modified xsi:type="dcterms:W3CDTF">2021-02-05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